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Data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2">
  <si>
    <t xml:space="preserve">Virgin Island waypoints / Cruising Guide Publications</t>
  </si>
  <si>
    <t xml:space="preserve">Copyright protected material</t>
  </si>
  <si>
    <t xml:space="preserve">Waypoint</t>
  </si>
  <si>
    <t xml:space="preserve">Description</t>
  </si>
  <si>
    <t xml:space="preserve">Latitude</t>
  </si>
  <si>
    <t xml:space="preserve">Longitude</t>
  </si>
  <si>
    <t xml:space="preserve">Latitude DD</t>
  </si>
  <si>
    <t xml:space="preserve">Longitude DD</t>
  </si>
  <si>
    <t xml:space="preserve">U.S.VI - ST. JOHN</t>
  </si>
  <si>
    <t xml:space="preserve">Johnson Reef</t>
  </si>
  <si>
    <t xml:space="preserve">18°22.15'</t>
  </si>
  <si>
    <t xml:space="preserve">64°46.70'</t>
  </si>
  <si>
    <t xml:space="preserve">Windward Passage</t>
  </si>
  <si>
    <t xml:space="preserve">18°21.50'</t>
  </si>
  <si>
    <t xml:space="preserve">64°47.80'</t>
  </si>
  <si>
    <t xml:space="preserve">Cruz Bay</t>
  </si>
  <si>
    <t xml:space="preserve">18°20.30'</t>
  </si>
  <si>
    <t xml:space="preserve">64°48.78'</t>
  </si>
  <si>
    <t xml:space="preserve">Chocolate Hole</t>
  </si>
  <si>
    <t xml:space="preserve">18°18.50'</t>
  </si>
  <si>
    <t xml:space="preserve">64°47.70'</t>
  </si>
  <si>
    <t xml:space="preserve">Dog Rocks</t>
  </si>
  <si>
    <t xml:space="preserve">18°17.30'</t>
  </si>
  <si>
    <t xml:space="preserve">64°48.75'</t>
  </si>
  <si>
    <t xml:space="preserve">Lameshur Bay</t>
  </si>
  <si>
    <t xml:space="preserve">18°18.30'</t>
  </si>
  <si>
    <t xml:space="preserve">64°43.80'</t>
  </si>
  <si>
    <t xml:space="preserve">Rams Head</t>
  </si>
  <si>
    <t xml:space="preserve">18°17.60'</t>
  </si>
  <si>
    <t xml:space="preserve">64°41.70'</t>
  </si>
  <si>
    <t xml:space="preserve">Coral Bay Entrance</t>
  </si>
  <si>
    <t xml:space="preserve">18°19.40'</t>
  </si>
  <si>
    <t xml:space="preserve">64°40.30'</t>
  </si>
  <si>
    <t xml:space="preserve">Hurricane Hole</t>
  </si>
  <si>
    <t xml:space="preserve">64°41.90'</t>
  </si>
  <si>
    <t xml:space="preserve">ST. THOMAS</t>
  </si>
  <si>
    <t xml:space="preserve">North</t>
  </si>
  <si>
    <t xml:space="preserve">West</t>
  </si>
  <si>
    <t xml:space="preserve">Redhook</t>
  </si>
  <si>
    <t xml:space="preserve">18°20.00'</t>
  </si>
  <si>
    <t xml:space="preserve">64°50.00'</t>
  </si>
  <si>
    <t xml:space="preserve">Cabrita Point</t>
  </si>
  <si>
    <t xml:space="preserve">18°19.30'</t>
  </si>
  <si>
    <t xml:space="preserve">64°49.60'</t>
  </si>
  <si>
    <t xml:space="preserve">Cow &amp; Calf</t>
  </si>
  <si>
    <t xml:space="preserve">18°18.20'</t>
  </si>
  <si>
    <t xml:space="preserve">64°51.30'</t>
  </si>
  <si>
    <t xml:space="preserve">603a</t>
  </si>
  <si>
    <t xml:space="preserve">Jersey Bay</t>
  </si>
  <si>
    <t xml:space="preserve">64°51.50'</t>
  </si>
  <si>
    <t xml:space="preserve">603b</t>
  </si>
  <si>
    <t xml:space="preserve">The Lagoon</t>
  </si>
  <si>
    <t xml:space="preserve">18°18.86'</t>
  </si>
  <si>
    <t xml:space="preserve">64°52.06'</t>
  </si>
  <si>
    <t xml:space="preserve">Packet Rock</t>
  </si>
  <si>
    <t xml:space="preserve">64°53.40'</t>
  </si>
  <si>
    <t xml:space="preserve">St. Thomas Harbor</t>
  </si>
  <si>
    <t xml:space="preserve">18°18.60'</t>
  </si>
  <si>
    <t xml:space="preserve">64°55.60'</t>
  </si>
  <si>
    <t xml:space="preserve">Saba Is.</t>
  </si>
  <si>
    <t xml:space="preserve">18°18.10'</t>
  </si>
  <si>
    <t xml:space="preserve">64°59.00'</t>
  </si>
  <si>
    <t xml:space="preserve">Sail Rock</t>
  </si>
  <si>
    <t xml:space="preserve">18°16.80'</t>
  </si>
  <si>
    <t xml:space="preserve">65°06.30'</t>
  </si>
  <si>
    <t xml:space="preserve">Salt Cay Passage</t>
  </si>
  <si>
    <t xml:space="preserve">18°22.00'</t>
  </si>
  <si>
    <t xml:space="preserve">65°04.20'</t>
  </si>
  <si>
    <t xml:space="preserve">Lizard Rock</t>
  </si>
  <si>
    <t xml:space="preserve">18°23.40'</t>
  </si>
  <si>
    <t xml:space="preserve">64°59.65'</t>
  </si>
  <si>
    <t xml:space="preserve">Omen Rock</t>
  </si>
  <si>
    <t xml:space="preserve">64°57.50'</t>
  </si>
  <si>
    <t xml:space="preserve">Little Hans Lollik</t>
  </si>
  <si>
    <t xml:space="preserve">18°24.75'</t>
  </si>
  <si>
    <t xml:space="preserve">64°55.00'</t>
  </si>
  <si>
    <t xml:space="preserve">Hans Lollik</t>
  </si>
  <si>
    <t xml:space="preserve">64°53.70'</t>
  </si>
  <si>
    <t xml:space="preserve">Middle Passage</t>
  </si>
  <si>
    <t xml:space="preserve">64°50.70'</t>
  </si>
  <si>
    <t xml:space="preserve">ST. CROIX</t>
  </si>
  <si>
    <t xml:space="preserve">Central Navigation Point</t>
  </si>
  <si>
    <t xml:space="preserve">17°48.00'</t>
  </si>
  <si>
    <t xml:space="preserve">64°42.00'</t>
  </si>
  <si>
    <t xml:space="preserve">Christiansted Hbr</t>
  </si>
  <si>
    <t xml:space="preserve">17°46.00'</t>
  </si>
  <si>
    <t xml:space="preserve">64°41.90''</t>
  </si>
  <si>
    <t xml:space="preserve">Scotch Bank /Green Cay</t>
  </si>
  <si>
    <t xml:space="preserve">17°46.60'</t>
  </si>
  <si>
    <t xml:space="preserve">64°40.10'</t>
  </si>
  <si>
    <t xml:space="preserve">Buck Island N</t>
  </si>
  <si>
    <t xml:space="preserve">17°48.50'</t>
  </si>
  <si>
    <t xml:space="preserve">64°38.00'</t>
  </si>
  <si>
    <t xml:space="preserve">Coakley Cut</t>
  </si>
  <si>
    <t xml:space="preserve">17°46.50'</t>
  </si>
  <si>
    <t xml:space="preserve">64°38.50'</t>
  </si>
  <si>
    <t xml:space="preserve">Salt River</t>
  </si>
  <si>
    <t xml:space="preserve">17°47.80'</t>
  </si>
  <si>
    <t xml:space="preserve">64°45.00'</t>
  </si>
  <si>
    <t xml:space="preserve">West Point</t>
  </si>
  <si>
    <t xml:space="preserve">17°45.00'</t>
  </si>
  <si>
    <t xml:space="preserve">East Point</t>
  </si>
  <si>
    <t xml:space="preserve">64°32.00'</t>
  </si>
  <si>
    <t xml:space="preserve">BVI - TORTOLA</t>
  </si>
  <si>
    <t xml:space="preserve">Road Town</t>
  </si>
  <si>
    <t xml:space="preserve">18°24.80'</t>
  </si>
  <si>
    <t xml:space="preserve">64°36.20'</t>
  </si>
  <si>
    <t xml:space="preserve">Road Town / Kingston</t>
  </si>
  <si>
    <t xml:space="preserve">18°24.50'</t>
  </si>
  <si>
    <t xml:space="preserve">64°35.00'</t>
  </si>
  <si>
    <t xml:space="preserve">Buck Island</t>
  </si>
  <si>
    <t xml:space="preserve">18°25.10'</t>
  </si>
  <si>
    <t xml:space="preserve">64°33.20'</t>
  </si>
  <si>
    <t xml:space="preserve">Fat Hog</t>
  </si>
  <si>
    <t xml:space="preserve">18°25.95'</t>
  </si>
  <si>
    <t xml:space="preserve">Beef Island</t>
  </si>
  <si>
    <t xml:space="preserve">18°25.30'</t>
  </si>
  <si>
    <t xml:space="preserve">64°30.90'</t>
  </si>
  <si>
    <t xml:space="preserve">Marina Cay / Trellis</t>
  </si>
  <si>
    <t xml:space="preserve">18°27.30'</t>
  </si>
  <si>
    <t xml:space="preserve">64°31.50'</t>
  </si>
  <si>
    <t xml:space="preserve">Cam Bay</t>
  </si>
  <si>
    <t xml:space="preserve">18°28.55'</t>
  </si>
  <si>
    <t xml:space="preserve">Camanoe North</t>
  </si>
  <si>
    <t xml:space="preserve">18°30.00'</t>
  </si>
  <si>
    <t xml:space="preserve">64°32.40'</t>
  </si>
  <si>
    <t xml:space="preserve">Guana Sound</t>
  </si>
  <si>
    <t xml:space="preserve">18°27.70'</t>
  </si>
  <si>
    <t xml:space="preserve">Monkey Point</t>
  </si>
  <si>
    <t xml:space="preserve">Guana North</t>
  </si>
  <si>
    <t xml:space="preserve">Anderson / Rough  Point</t>
  </si>
  <si>
    <t xml:space="preserve">18°27.20'</t>
  </si>
  <si>
    <t xml:space="preserve">64°39.80'</t>
  </si>
  <si>
    <t xml:space="preserve">Cane Garden Bay</t>
  </si>
  <si>
    <t xml:space="preserve">18°25.65'</t>
  </si>
  <si>
    <t xml:space="preserve">64°40.20'</t>
  </si>
  <si>
    <t xml:space="preserve">Sopers Hole N</t>
  </si>
  <si>
    <t xml:space="preserve">18°23.70'</t>
  </si>
  <si>
    <t xml:space="preserve">64°43.30'</t>
  </si>
  <si>
    <t xml:space="preserve">West Point (Great Thatch)</t>
  </si>
  <si>
    <t xml:space="preserve">18°22.80'</t>
  </si>
  <si>
    <t xml:space="preserve">64°45.50'</t>
  </si>
  <si>
    <t xml:space="preserve">Frenchman's Cay (S)</t>
  </si>
  <si>
    <t xml:space="preserve">18°22.70'</t>
  </si>
  <si>
    <t xml:space="preserve">Nanny Cay</t>
  </si>
  <si>
    <t xml:space="preserve">18°23.00'</t>
  </si>
  <si>
    <t xml:space="preserve">JOST VAN DYKE</t>
  </si>
  <si>
    <t xml:space="preserve">Little Jost Van Dyke</t>
  </si>
  <si>
    <t xml:space="preserve">18°26.60'</t>
  </si>
  <si>
    <t xml:space="preserve">64°42.75'</t>
  </si>
  <si>
    <t xml:space="preserve">Little Harbour</t>
  </si>
  <si>
    <t xml:space="preserve">18°25.90'</t>
  </si>
  <si>
    <t xml:space="preserve">64°43.05'</t>
  </si>
  <si>
    <t xml:space="preserve">Great Harbour</t>
  </si>
  <si>
    <t xml:space="preserve">18°26.10'</t>
  </si>
  <si>
    <t xml:space="preserve">White Bay</t>
  </si>
  <si>
    <t xml:space="preserve">18°26.30'</t>
  </si>
  <si>
    <t xml:space="preserve">64°45.80'</t>
  </si>
  <si>
    <t xml:space="preserve">Tobago South</t>
  </si>
  <si>
    <t xml:space="preserve">18°26.00'</t>
  </si>
  <si>
    <t xml:space="preserve">64°49.50'</t>
  </si>
  <si>
    <t xml:space="preserve">Tobago North</t>
  </si>
  <si>
    <t xml:space="preserve">18°26.75'</t>
  </si>
  <si>
    <t xml:space="preserve">THE CHANNEL ISLANDS</t>
  </si>
  <si>
    <t xml:space="preserve">Flannigan's Passage</t>
  </si>
  <si>
    <t xml:space="preserve">18°20.60'</t>
  </si>
  <si>
    <t xml:space="preserve">Peter Island West Point</t>
  </si>
  <si>
    <t xml:space="preserve">18°21.40'</t>
  </si>
  <si>
    <t xml:space="preserve">64°37.00'</t>
  </si>
  <si>
    <t xml:space="preserve">Dead Chest</t>
  </si>
  <si>
    <t xml:space="preserve">64°34.60'</t>
  </si>
  <si>
    <t xml:space="preserve">Cooper Island</t>
  </si>
  <si>
    <t xml:space="preserve">18°23.50'</t>
  </si>
  <si>
    <t xml:space="preserve">64°31.00'</t>
  </si>
  <si>
    <t xml:space="preserve">Round Rock Passage N</t>
  </si>
  <si>
    <t xml:space="preserve">18°24.10'</t>
  </si>
  <si>
    <t xml:space="preserve">64°28.20'</t>
  </si>
  <si>
    <t xml:space="preserve">Round Rock Passage S</t>
  </si>
  <si>
    <t xml:space="preserve">18°23.30'</t>
  </si>
  <si>
    <t xml:space="preserve">64°27.10'</t>
  </si>
  <si>
    <t xml:space="preserve">Carrot Rock, Peter Island</t>
  </si>
  <si>
    <t xml:space="preserve">18°18.92'</t>
  </si>
  <si>
    <t xml:space="preserve">64°34.25'</t>
  </si>
  <si>
    <t xml:space="preserve">Peter/Norman Channel</t>
  </si>
  <si>
    <t xml:space="preserve">64°35.70'</t>
  </si>
  <si>
    <t xml:space="preserve">Benures Bay</t>
  </si>
  <si>
    <t xml:space="preserve">18°19.63'</t>
  </si>
  <si>
    <t xml:space="preserve">64°36.40'</t>
  </si>
  <si>
    <t xml:space="preserve">Pelican/Norman</t>
  </si>
  <si>
    <t xml:space="preserve">18°19.70'</t>
  </si>
  <si>
    <t xml:space="preserve">64°37.40'</t>
  </si>
  <si>
    <t xml:space="preserve">The Bight, Norman Island</t>
  </si>
  <si>
    <t xml:space="preserve">64°37.50'</t>
  </si>
  <si>
    <t xml:space="preserve">VIRGIN GORDA / ANEGADA</t>
  </si>
  <si>
    <t xml:space="preserve">Baths</t>
  </si>
  <si>
    <t xml:space="preserve">64°27.00'</t>
  </si>
  <si>
    <t xml:space="preserve">St. Thomas Bay</t>
  </si>
  <si>
    <t xml:space="preserve">64°26.90'</t>
  </si>
  <si>
    <t xml:space="preserve">Great Dog</t>
  </si>
  <si>
    <t xml:space="preserve">18°28.42'</t>
  </si>
  <si>
    <t xml:space="preserve">64°26.80'</t>
  </si>
  <si>
    <t xml:space="preserve">Dogs North</t>
  </si>
  <si>
    <t xml:space="preserve">64°29.20'</t>
  </si>
  <si>
    <t xml:space="preserve">Cows Mouth</t>
  </si>
  <si>
    <t xml:space="preserve">18°30.40'</t>
  </si>
  <si>
    <t xml:space="preserve">64°25.20'</t>
  </si>
  <si>
    <t xml:space="preserve">Mosquito Rock</t>
  </si>
  <si>
    <t xml:space="preserve">18°31.30'</t>
  </si>
  <si>
    <t xml:space="preserve">64°23.10'</t>
  </si>
  <si>
    <t xml:space="preserve">Eustatia Passage</t>
  </si>
  <si>
    <t xml:space="preserve">18°30.50'</t>
  </si>
  <si>
    <t xml:space="preserve">64°18.70'</t>
  </si>
  <si>
    <t xml:space="preserve">Necker Island Passage</t>
  </si>
  <si>
    <t xml:space="preserve">18°32.20'</t>
  </si>
  <si>
    <t xml:space="preserve">64°15.00'</t>
  </si>
  <si>
    <t xml:space="preserve">N/A</t>
  </si>
  <si>
    <t xml:space="preserve">Anegada Setting Point</t>
  </si>
  <si>
    <t xml:space="preserve">18°42.40'</t>
  </si>
  <si>
    <t xml:space="preserve">64°24.50'</t>
  </si>
  <si>
    <t xml:space="preserve">type</t>
  </si>
  <si>
    <t xml:space="preserve">latitude</t>
  </si>
  <si>
    <t xml:space="preserve"> longitude</t>
  </si>
  <si>
    <t xml:space="preserve">sym</t>
  </si>
  <si>
    <t xml:space="preserve"> name</t>
  </si>
  <si>
    <t xml:space="preserve"> desc</t>
  </si>
  <si>
    <t xml:space="preserve">W</t>
  </si>
  <si>
    <t xml:space="preserve">Circle, Blue</t>
  </si>
  <si>
    <t xml:space="preserve">US 501</t>
  </si>
  <si>
    <t xml:space="preserve">US 502</t>
  </si>
  <si>
    <t xml:space="preserve">US 503</t>
  </si>
  <si>
    <t xml:space="preserve">US 504</t>
  </si>
  <si>
    <t xml:space="preserve">US 505</t>
  </si>
  <si>
    <t xml:space="preserve">US 506</t>
  </si>
  <si>
    <t xml:space="preserve">US 507</t>
  </si>
  <si>
    <t xml:space="preserve">US 508</t>
  </si>
  <si>
    <t xml:space="preserve">US 509</t>
  </si>
  <si>
    <t xml:space="preserve">US 601</t>
  </si>
  <si>
    <t xml:space="preserve">US 602</t>
  </si>
  <si>
    <t xml:space="preserve">US 603</t>
  </si>
  <si>
    <t xml:space="preserve">US 603a</t>
  </si>
  <si>
    <t xml:space="preserve">US 603b</t>
  </si>
  <si>
    <t xml:space="preserve">US 604</t>
  </si>
  <si>
    <t xml:space="preserve">US 605</t>
  </si>
  <si>
    <t xml:space="preserve">US 606</t>
  </si>
  <si>
    <t xml:space="preserve">US 607</t>
  </si>
  <si>
    <t xml:space="preserve">US 608</t>
  </si>
  <si>
    <t xml:space="preserve">US 609</t>
  </si>
  <si>
    <t xml:space="preserve">US 610</t>
  </si>
  <si>
    <t xml:space="preserve">US 611</t>
  </si>
  <si>
    <t xml:space="preserve">US 612</t>
  </si>
  <si>
    <t xml:space="preserve">US 613</t>
  </si>
  <si>
    <t xml:space="preserve">US 701</t>
  </si>
  <si>
    <t xml:space="preserve">US 702</t>
  </si>
  <si>
    <t xml:space="preserve">US 703</t>
  </si>
  <si>
    <t xml:space="preserve">US 704</t>
  </si>
  <si>
    <t xml:space="preserve">US 705</t>
  </si>
  <si>
    <t xml:space="preserve">US 706</t>
  </si>
  <si>
    <t xml:space="preserve">US 707</t>
  </si>
  <si>
    <t xml:space="preserve">US 708</t>
  </si>
  <si>
    <t xml:space="preserve">BV 101</t>
  </si>
  <si>
    <t xml:space="preserve">BV 102</t>
  </si>
  <si>
    <t xml:space="preserve">BV 103</t>
  </si>
  <si>
    <t xml:space="preserve">BV 104</t>
  </si>
  <si>
    <t xml:space="preserve">BV 105</t>
  </si>
  <si>
    <t xml:space="preserve">BV 106</t>
  </si>
  <si>
    <t xml:space="preserve">BV 107</t>
  </si>
  <si>
    <t xml:space="preserve">BV 108</t>
  </si>
  <si>
    <t xml:space="preserve">BV 109</t>
  </si>
  <si>
    <t xml:space="preserve">BV 110</t>
  </si>
  <si>
    <t xml:space="preserve">BV 111</t>
  </si>
  <si>
    <t xml:space="preserve">BV 112</t>
  </si>
  <si>
    <t xml:space="preserve">BV 113</t>
  </si>
  <si>
    <t xml:space="preserve">BV 114</t>
  </si>
  <si>
    <t xml:space="preserve">BV 115</t>
  </si>
  <si>
    <t xml:space="preserve">BV 116</t>
  </si>
  <si>
    <t xml:space="preserve">BV 117</t>
  </si>
  <si>
    <t xml:space="preserve">BV 201</t>
  </si>
  <si>
    <t xml:space="preserve">BV 202</t>
  </si>
  <si>
    <t xml:space="preserve">BV 203</t>
  </si>
  <si>
    <t xml:space="preserve">BV 204</t>
  </si>
  <si>
    <t xml:space="preserve">BV 205</t>
  </si>
  <si>
    <t xml:space="preserve">BV 206</t>
  </si>
  <si>
    <t xml:space="preserve">BV 301</t>
  </si>
  <si>
    <t xml:space="preserve">BV 302</t>
  </si>
  <si>
    <t xml:space="preserve">BV 303</t>
  </si>
  <si>
    <t xml:space="preserve">BV 304</t>
  </si>
  <si>
    <t xml:space="preserve">BV 305</t>
  </si>
  <si>
    <t xml:space="preserve">BV 306</t>
  </si>
  <si>
    <t xml:space="preserve">BV 307</t>
  </si>
  <si>
    <t xml:space="preserve">BV 308</t>
  </si>
  <si>
    <t xml:space="preserve">BV 309</t>
  </si>
  <si>
    <t xml:space="preserve">BV 310</t>
  </si>
  <si>
    <t xml:space="preserve">BV 311</t>
  </si>
  <si>
    <t xml:space="preserve">BV 401</t>
  </si>
  <si>
    <t xml:space="preserve">BV 402</t>
  </si>
  <si>
    <t xml:space="preserve">BV 403</t>
  </si>
  <si>
    <t xml:space="preserve">BV 404</t>
  </si>
  <si>
    <t xml:space="preserve">BV 405</t>
  </si>
  <si>
    <t xml:space="preserve">BV 406</t>
  </si>
  <si>
    <t xml:space="preserve">BV 407</t>
  </si>
  <si>
    <t xml:space="preserve">BV 408</t>
  </si>
  <si>
    <t xml:space="preserve">BV 4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1"/>
      <color rgb="FFFFFFFF"/>
      <name val="Arial Narrow"/>
      <family val="0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13"/>
    <col collapsed="false" customWidth="true" hidden="false" outlineLevel="0" max="4" min="3" style="0" width="12.14"/>
    <col collapsed="false" customWidth="true" hidden="false" outlineLevel="0" max="5" min="5" style="0" width="1.7"/>
    <col collapsed="false" customWidth="true" hidden="false" outlineLevel="0" max="6" min="6" style="0" width="9.14"/>
    <col collapsed="false" customWidth="true" hidden="false" outlineLevel="0" max="7" min="7" style="0" width="23.14"/>
    <col collapsed="false" customWidth="true" hidden="false" outlineLevel="0" max="8" min="8" style="1" width="11.13"/>
    <col collapsed="false" customWidth="true" hidden="false" outlineLevel="0" max="9" min="9" style="1" width="13.14"/>
  </cols>
  <sheetData>
    <row r="1" customFormat="false" ht="15.7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F3" s="4" t="s">
        <v>2</v>
      </c>
      <c r="G3" s="5" t="s">
        <v>3</v>
      </c>
      <c r="H3" s="7" t="s">
        <v>6</v>
      </c>
      <c r="I3" s="8" t="s">
        <v>7</v>
      </c>
    </row>
    <row r="4" customFormat="false" ht="14.1" hidden="false" customHeight="true" outlineLevel="0" collapsed="false">
      <c r="A4" s="9"/>
      <c r="B4" s="10" t="s">
        <v>8</v>
      </c>
      <c r="C4" s="11"/>
      <c r="D4" s="12"/>
      <c r="F4" s="13"/>
      <c r="G4" s="14"/>
      <c r="H4" s="15"/>
      <c r="I4" s="16"/>
    </row>
    <row r="5" customFormat="false" ht="12.75" hidden="false" customHeight="false" outlineLevel="0" collapsed="false">
      <c r="A5" s="17" t="n">
        <v>501</v>
      </c>
      <c r="B5" s="18" t="s">
        <v>9</v>
      </c>
      <c r="C5" s="19" t="s">
        <v>10</v>
      </c>
      <c r="D5" s="20" t="s">
        <v>11</v>
      </c>
      <c r="F5" s="21" t="str">
        <f aca="false">CONCATENATE("US ",TEXT($A5,0))</f>
        <v>US 501</v>
      </c>
      <c r="G5" s="22" t="str">
        <f aca="false">B5</f>
        <v>Johnson Reef</v>
      </c>
      <c r="H5" s="23" t="n">
        <f aca="false">VALUE(LEFT($C5,(FIND("°",$C5)-1)))+ROUND(VALUE(MID($C5,(FIND("°",$C5)+1),(FIND("'",$C5)-FIND("°",$C5)-1)))/60,5)</f>
        <v>18.36917</v>
      </c>
      <c r="I5" s="24" t="n">
        <f aca="false">-1*(VALUE(LEFT($D5,(FIND("°",$D5)-1)))+ROUND(VALUE(MID($D5,(FIND("°",$D5)+1),(FIND("'",$D5)-FIND("°",$D5)-1)))/60,5))</f>
        <v>-64.77833</v>
      </c>
      <c r="J5" s="25"/>
    </row>
    <row r="6" customFormat="false" ht="12.75" hidden="false" customHeight="false" outlineLevel="0" collapsed="false">
      <c r="A6" s="9" t="n">
        <v>502</v>
      </c>
      <c r="B6" s="26" t="s">
        <v>12</v>
      </c>
      <c r="C6" s="11" t="s">
        <v>13</v>
      </c>
      <c r="D6" s="12" t="s">
        <v>14</v>
      </c>
      <c r="F6" s="21" t="str">
        <f aca="false">CONCATENATE("US ",TEXT($A6,0))</f>
        <v>US 502</v>
      </c>
      <c r="G6" s="22" t="str">
        <f aca="false">B6</f>
        <v>Windward Passage</v>
      </c>
      <c r="H6" s="23" t="n">
        <f aca="false">VALUE(LEFT($C6,(FIND("°",$C6)-1)))+ROUND(VALUE(MID($C6,(FIND("°",$C6)+1),(FIND("'",$C6)-FIND("°",$C6)-1)))/60,5)</f>
        <v>18.35833</v>
      </c>
      <c r="I6" s="24" t="n">
        <f aca="false">-1*(VALUE(LEFT($D6,(FIND("°",$D6)-1)))+ROUND(VALUE(MID($D6,(FIND("°",$D6)+1),(FIND("'",$D6)-FIND("°",$D6)-1)))/60,5))</f>
        <v>-64.79667</v>
      </c>
    </row>
    <row r="7" customFormat="false" ht="12.75" hidden="false" customHeight="false" outlineLevel="0" collapsed="false">
      <c r="A7" s="9" t="n">
        <v>503</v>
      </c>
      <c r="B7" s="26" t="s">
        <v>15</v>
      </c>
      <c r="C7" s="11" t="s">
        <v>16</v>
      </c>
      <c r="D7" s="12" t="s">
        <v>17</v>
      </c>
      <c r="F7" s="21" t="str">
        <f aca="false">CONCATENATE("US ",TEXT($A7,0))</f>
        <v>US 503</v>
      </c>
      <c r="G7" s="22" t="str">
        <f aca="false">B7</f>
        <v>Cruz Bay</v>
      </c>
      <c r="H7" s="23" t="n">
        <f aca="false">VALUE(LEFT($C7,(FIND("°",$C7)-1)))+ROUND(VALUE(MID($C7,(FIND("°",$C7)+1),(FIND("'",$C7)-FIND("°",$C7)-1)))/60,5)</f>
        <v>18.33833</v>
      </c>
      <c r="I7" s="24" t="n">
        <f aca="false">-1*(VALUE(LEFT($D7,(FIND("°",$D7)-1)))+ROUND(VALUE(MID($D7,(FIND("°",$D7)+1),(FIND("'",$D7)-FIND("°",$D7)-1)))/60,5))</f>
        <v>-64.813</v>
      </c>
    </row>
    <row r="8" customFormat="false" ht="12.75" hidden="false" customHeight="false" outlineLevel="0" collapsed="false">
      <c r="A8" s="17" t="n">
        <v>504</v>
      </c>
      <c r="B8" s="18" t="s">
        <v>18</v>
      </c>
      <c r="C8" s="27" t="s">
        <v>19</v>
      </c>
      <c r="D8" s="20" t="s">
        <v>20</v>
      </c>
      <c r="F8" s="21" t="str">
        <f aca="false">CONCATENATE("US ",TEXT($A8,0))</f>
        <v>US 504</v>
      </c>
      <c r="G8" s="22" t="str">
        <f aca="false">B8</f>
        <v>Chocolate Hole</v>
      </c>
      <c r="H8" s="23" t="n">
        <f aca="false">VALUE(LEFT($C8,(FIND("°",$C8)-1)))+ROUND(VALUE(MID($C8,(FIND("°",$C8)+1),(FIND("'",$C8)-FIND("°",$C8)-1)))/60,5)</f>
        <v>18.30833</v>
      </c>
      <c r="I8" s="24" t="n">
        <f aca="false">-1*(VALUE(LEFT($D8,(FIND("°",$D8)-1)))+ROUND(VALUE(MID($D8,(FIND("°",$D8)+1),(FIND("'",$D8)-FIND("°",$D8)-1)))/60,5))</f>
        <v>-64.795</v>
      </c>
    </row>
    <row r="9" customFormat="false" ht="12.75" hidden="false" customHeight="false" outlineLevel="0" collapsed="false">
      <c r="A9" s="17" t="n">
        <v>505</v>
      </c>
      <c r="B9" s="18" t="s">
        <v>21</v>
      </c>
      <c r="C9" s="27" t="s">
        <v>22</v>
      </c>
      <c r="D9" s="20" t="s">
        <v>23</v>
      </c>
      <c r="F9" s="21" t="str">
        <f aca="false">CONCATENATE("US ",TEXT($A9,0))</f>
        <v>US 505</v>
      </c>
      <c r="G9" s="22" t="str">
        <f aca="false">B9</f>
        <v>Dog Rocks</v>
      </c>
      <c r="H9" s="23" t="n">
        <f aca="false">VALUE(LEFT($C9,(FIND("°",$C9)-1)))+ROUND(VALUE(MID($C9,(FIND("°",$C9)+1),(FIND("'",$C9)-FIND("°",$C9)-1)))/60,5)</f>
        <v>18.28833</v>
      </c>
      <c r="I9" s="24" t="n">
        <f aca="false">-1*(VALUE(LEFT($D9,(FIND("°",$D9)-1)))+ROUND(VALUE(MID($D9,(FIND("°",$D9)+1),(FIND("'",$D9)-FIND("°",$D9)-1)))/60,5))</f>
        <v>-64.8125</v>
      </c>
    </row>
    <row r="10" customFormat="false" ht="12.75" hidden="false" customHeight="false" outlineLevel="0" collapsed="false">
      <c r="A10" s="9" t="n">
        <v>506</v>
      </c>
      <c r="B10" s="26" t="s">
        <v>24</v>
      </c>
      <c r="C10" s="11" t="s">
        <v>25</v>
      </c>
      <c r="D10" s="12" t="s">
        <v>26</v>
      </c>
      <c r="F10" s="21" t="str">
        <f aca="false">CONCATENATE("US ",TEXT($A10,0))</f>
        <v>US 506</v>
      </c>
      <c r="G10" s="22" t="str">
        <f aca="false">B10</f>
        <v>Lameshur Bay</v>
      </c>
      <c r="H10" s="23" t="n">
        <f aca="false">VALUE(LEFT($C10,(FIND("°",$C10)-1)))+ROUND(VALUE(MID($C10,(FIND("°",$C10)+1),(FIND("'",$C10)-FIND("°",$C10)-1)))/60,5)</f>
        <v>18.305</v>
      </c>
      <c r="I10" s="24" t="n">
        <f aca="false">-1*(VALUE(LEFT($D10,(FIND("°",$D10)-1)))+ROUND(VALUE(MID($D10,(FIND("°",$D10)+1),(FIND("'",$D10)-FIND("°",$D10)-1)))/60,5))</f>
        <v>-64.73</v>
      </c>
    </row>
    <row r="11" customFormat="false" ht="12.75" hidden="false" customHeight="false" outlineLevel="0" collapsed="false">
      <c r="A11" s="9" t="n">
        <v>507</v>
      </c>
      <c r="B11" s="26" t="s">
        <v>27</v>
      </c>
      <c r="C11" s="11" t="s">
        <v>28</v>
      </c>
      <c r="D11" s="12" t="s">
        <v>29</v>
      </c>
      <c r="F11" s="21" t="str">
        <f aca="false">CONCATENATE("US ",TEXT($A11,0))</f>
        <v>US 507</v>
      </c>
      <c r="G11" s="22" t="str">
        <f aca="false">B11</f>
        <v>Rams Head</v>
      </c>
      <c r="H11" s="23" t="n">
        <f aca="false">VALUE(LEFT($C11,(FIND("°",$C11)-1)))+ROUND(VALUE(MID($C11,(FIND("°",$C11)+1),(FIND("'",$C11)-FIND("°",$C11)-1)))/60,5)</f>
        <v>18.29333</v>
      </c>
      <c r="I11" s="24" t="n">
        <f aca="false">-1*(VALUE(LEFT($D11,(FIND("°",$D11)-1)))+ROUND(VALUE(MID($D11,(FIND("°",$D11)+1),(FIND("'",$D11)-FIND("°",$D11)-1)))/60,5))</f>
        <v>-64.695</v>
      </c>
    </row>
    <row r="12" customFormat="false" ht="12.75" hidden="false" customHeight="false" outlineLevel="0" collapsed="false">
      <c r="A12" s="17" t="n">
        <v>508</v>
      </c>
      <c r="B12" s="18" t="s">
        <v>30</v>
      </c>
      <c r="C12" s="27" t="s">
        <v>31</v>
      </c>
      <c r="D12" s="20" t="s">
        <v>32</v>
      </c>
      <c r="F12" s="21" t="str">
        <f aca="false">CONCATENATE("US ",TEXT($A12,0))</f>
        <v>US 508</v>
      </c>
      <c r="G12" s="22" t="str">
        <f aca="false">B12</f>
        <v>Coral Bay Entrance</v>
      </c>
      <c r="H12" s="23" t="n">
        <f aca="false">VALUE(LEFT($C12,(FIND("°",$C12)-1)))+ROUND(VALUE(MID($C12,(FIND("°",$C12)+1),(FIND("'",$C12)-FIND("°",$C12)-1)))/60,5)</f>
        <v>18.32333</v>
      </c>
      <c r="I12" s="24" t="n">
        <f aca="false">-1*(VALUE(LEFT($D12,(FIND("°",$D12)-1)))+ROUND(VALUE(MID($D12,(FIND("°",$D12)+1),(FIND("'",$D12)-FIND("°",$D12)-1)))/60,5))</f>
        <v>-64.67167</v>
      </c>
    </row>
    <row r="13" customFormat="false" ht="12.75" hidden="false" customHeight="false" outlineLevel="0" collapsed="false">
      <c r="A13" s="17" t="n">
        <v>509</v>
      </c>
      <c r="B13" s="18" t="s">
        <v>33</v>
      </c>
      <c r="C13" s="27" t="s">
        <v>16</v>
      </c>
      <c r="D13" s="20" t="s">
        <v>34</v>
      </c>
      <c r="F13" s="21" t="str">
        <f aca="false">CONCATENATE("US ",TEXT($A13,0))</f>
        <v>US 509</v>
      </c>
      <c r="G13" s="22" t="str">
        <f aca="false">B13</f>
        <v>Hurricane Hole</v>
      </c>
      <c r="H13" s="23" t="n">
        <f aca="false">VALUE(LEFT($C13,(FIND("°",$C13)-1)))+ROUND(VALUE(MID($C13,(FIND("°",$C13)+1),(FIND("'",$C13)-FIND("°",$C13)-1)))/60,5)</f>
        <v>18.33833</v>
      </c>
      <c r="I13" s="24" t="n">
        <f aca="false">-1*(VALUE(LEFT($D13,(FIND("°",$D13)-1)))+ROUND(VALUE(MID($D13,(FIND("°",$D13)+1),(FIND("'",$D13)-FIND("°",$D13)-1)))/60,5))</f>
        <v>-64.69833</v>
      </c>
    </row>
    <row r="14" customFormat="false" ht="14.1" hidden="false" customHeight="true" outlineLevel="0" collapsed="false">
      <c r="A14" s="9"/>
      <c r="B14" s="10" t="s">
        <v>35</v>
      </c>
      <c r="C14" s="11" t="s">
        <v>36</v>
      </c>
      <c r="D14" s="12" t="s">
        <v>37</v>
      </c>
      <c r="F14" s="21"/>
      <c r="G14" s="22"/>
      <c r="H14" s="28"/>
      <c r="I14" s="24"/>
    </row>
    <row r="15" customFormat="false" ht="12.75" hidden="false" customHeight="false" outlineLevel="0" collapsed="false">
      <c r="A15" s="17" t="n">
        <v>601</v>
      </c>
      <c r="B15" s="18" t="s">
        <v>38</v>
      </c>
      <c r="C15" s="27" t="s">
        <v>39</v>
      </c>
      <c r="D15" s="20" t="s">
        <v>40</v>
      </c>
      <c r="F15" s="21" t="str">
        <f aca="false">CONCATENATE("US ",TEXT($A15,0))</f>
        <v>US 601</v>
      </c>
      <c r="G15" s="22" t="str">
        <f aca="false">B15</f>
        <v>Redhook</v>
      </c>
      <c r="H15" s="23" t="n">
        <f aca="false">VALUE(LEFT($C15,(FIND("°",$C15)-1)))+ROUND(VALUE(MID($C15,(FIND("°",$C15)+1),(FIND("'",$C15)-FIND("°",$C15)-1)))/60,5)</f>
        <v>18.33333</v>
      </c>
      <c r="I15" s="24" t="n">
        <f aca="false">-1*(VALUE(LEFT($D15,(FIND("°",$D15)-1)))+ROUND(VALUE(MID($D15,(FIND("°",$D15)+1),(FIND("'",$D15)-FIND("°",$D15)-1)))/60,5))</f>
        <v>-64.83333</v>
      </c>
    </row>
    <row r="16" customFormat="false" ht="12.75" hidden="false" customHeight="false" outlineLevel="0" collapsed="false">
      <c r="A16" s="17" t="n">
        <v>602</v>
      </c>
      <c r="B16" s="18" t="s">
        <v>41</v>
      </c>
      <c r="C16" s="27" t="s">
        <v>42</v>
      </c>
      <c r="D16" s="20" t="s">
        <v>43</v>
      </c>
      <c r="F16" s="21" t="str">
        <f aca="false">CONCATENATE("US ",TEXT($A16,0))</f>
        <v>US 602</v>
      </c>
      <c r="G16" s="22" t="str">
        <f aca="false">B16</f>
        <v>Cabrita Point</v>
      </c>
      <c r="H16" s="23" t="n">
        <f aca="false">VALUE(LEFT($C16,(FIND("°",$C16)-1)))+ROUND(VALUE(MID($C16,(FIND("°",$C16)+1),(FIND("'",$C16)-FIND("°",$C16)-1)))/60,5)</f>
        <v>18.32167</v>
      </c>
      <c r="I16" s="24" t="n">
        <f aca="false">-1*(VALUE(LEFT($D16,(FIND("°",$D16)-1)))+ROUND(VALUE(MID($D16,(FIND("°",$D16)+1),(FIND("'",$D16)-FIND("°",$D16)-1)))/60,5))</f>
        <v>-64.82667</v>
      </c>
    </row>
    <row r="17" customFormat="false" ht="12.75" hidden="false" customHeight="false" outlineLevel="0" collapsed="false">
      <c r="A17" s="9" t="n">
        <v>603</v>
      </c>
      <c r="B17" s="26" t="s">
        <v>44</v>
      </c>
      <c r="C17" s="11" t="s">
        <v>45</v>
      </c>
      <c r="D17" s="12" t="s">
        <v>46</v>
      </c>
      <c r="F17" s="21" t="str">
        <f aca="false">CONCATENATE("US ",TEXT($A17,0))</f>
        <v>US 603</v>
      </c>
      <c r="G17" s="22" t="str">
        <f aca="false">B17</f>
        <v>Cow &amp; Calf</v>
      </c>
      <c r="H17" s="23" t="n">
        <f aca="false">VALUE(LEFT($C17,(FIND("°",$C17)-1)))+ROUND(VALUE(MID($C17,(FIND("°",$C17)+1),(FIND("'",$C17)-FIND("°",$C17)-1)))/60,5)</f>
        <v>18.30333</v>
      </c>
      <c r="I17" s="24" t="n">
        <f aca="false">-1*(VALUE(LEFT($D17,(FIND("°",$D17)-1)))+ROUND(VALUE(MID($D17,(FIND("°",$D17)+1),(FIND("'",$D17)-FIND("°",$D17)-1)))/60,5))</f>
        <v>-64.855</v>
      </c>
    </row>
    <row r="18" customFormat="false" ht="12.75" hidden="false" customHeight="false" outlineLevel="0" collapsed="false">
      <c r="A18" s="9" t="s">
        <v>47</v>
      </c>
      <c r="B18" s="26" t="s">
        <v>48</v>
      </c>
      <c r="C18" s="11" t="s">
        <v>19</v>
      </c>
      <c r="D18" s="12" t="s">
        <v>49</v>
      </c>
      <c r="F18" s="21" t="str">
        <f aca="false">CONCATENATE("US ",TEXT($A18,0))</f>
        <v>US 603a</v>
      </c>
      <c r="G18" s="22" t="str">
        <f aca="false">B18</f>
        <v>Jersey Bay</v>
      </c>
      <c r="H18" s="23" t="n">
        <f aca="false">VALUE(LEFT($C18,(FIND("°",$C18)-1)))+ROUND(VALUE(MID($C18,(FIND("°",$C18)+1),(FIND("'",$C18)-FIND("°",$C18)-1)))/60,5)</f>
        <v>18.30833</v>
      </c>
      <c r="I18" s="24" t="n">
        <f aca="false">-1*(VALUE(LEFT($D18,(FIND("°",$D18)-1)))+ROUND(VALUE(MID($D18,(FIND("°",$D18)+1),(FIND("'",$D18)-FIND("°",$D18)-1)))/60,5))</f>
        <v>-64.85833</v>
      </c>
    </row>
    <row r="19" customFormat="false" ht="12.75" hidden="false" customHeight="false" outlineLevel="0" collapsed="false">
      <c r="A19" s="17" t="s">
        <v>50</v>
      </c>
      <c r="B19" s="18" t="s">
        <v>51</v>
      </c>
      <c r="C19" s="27" t="s">
        <v>52</v>
      </c>
      <c r="D19" s="20" t="s">
        <v>53</v>
      </c>
      <c r="F19" s="21" t="str">
        <f aca="false">CONCATENATE("US ",TEXT($A19,0))</f>
        <v>US 603b</v>
      </c>
      <c r="G19" s="22" t="str">
        <f aca="false">B19</f>
        <v>The Lagoon</v>
      </c>
      <c r="H19" s="23" t="n">
        <f aca="false">VALUE(LEFT($C19,(FIND("°",$C19)-1)))+ROUND(VALUE(MID($C19,(FIND("°",$C19)+1),(FIND("'",$C19)-FIND("°",$C19)-1)))/60,5)</f>
        <v>18.31433</v>
      </c>
      <c r="I19" s="24" t="n">
        <f aca="false">-1*(VALUE(LEFT($D19,(FIND("°",$D19)-1)))+ROUND(VALUE(MID($D19,(FIND("°",$D19)+1),(FIND("'",$D19)-FIND("°",$D19)-1)))/60,5))</f>
        <v>-64.86767</v>
      </c>
    </row>
    <row r="20" customFormat="false" ht="12.75" hidden="false" customHeight="false" outlineLevel="0" collapsed="false">
      <c r="A20" s="17" t="n">
        <v>604</v>
      </c>
      <c r="B20" s="18" t="s">
        <v>54</v>
      </c>
      <c r="C20" s="27" t="s">
        <v>28</v>
      </c>
      <c r="D20" s="20" t="s">
        <v>55</v>
      </c>
      <c r="F20" s="21" t="str">
        <f aca="false">CONCATENATE("US ",TEXT($A20,0))</f>
        <v>US 604</v>
      </c>
      <c r="G20" s="22" t="str">
        <f aca="false">B20</f>
        <v>Packet Rock</v>
      </c>
      <c r="H20" s="23" t="n">
        <f aca="false">VALUE(LEFT($C20,(FIND("°",$C20)-1)))+ROUND(VALUE(MID($C20,(FIND("°",$C20)+1),(FIND("'",$C20)-FIND("°",$C20)-1)))/60,5)</f>
        <v>18.29333</v>
      </c>
      <c r="I20" s="24" t="n">
        <f aca="false">-1*(VALUE(LEFT($D20,(FIND("°",$D20)-1)))+ROUND(VALUE(MID($D20,(FIND("°",$D20)+1),(FIND("'",$D20)-FIND("°",$D20)-1)))/60,5))</f>
        <v>-64.89</v>
      </c>
    </row>
    <row r="21" customFormat="false" ht="12.75" hidden="false" customHeight="false" outlineLevel="0" collapsed="false">
      <c r="A21" s="9" t="n">
        <v>605</v>
      </c>
      <c r="B21" s="26" t="s">
        <v>56</v>
      </c>
      <c r="C21" s="11" t="s">
        <v>57</v>
      </c>
      <c r="D21" s="12" t="s">
        <v>58</v>
      </c>
      <c r="F21" s="21" t="str">
        <f aca="false">CONCATENATE("US ",TEXT($A21,0))</f>
        <v>US 605</v>
      </c>
      <c r="G21" s="22" t="str">
        <f aca="false">B21</f>
        <v>St. Thomas Harbor</v>
      </c>
      <c r="H21" s="23" t="n">
        <f aca="false">VALUE(LEFT($C21,(FIND("°",$C21)-1)))+ROUND(VALUE(MID($C21,(FIND("°",$C21)+1),(FIND("'",$C21)-FIND("°",$C21)-1)))/60,5)</f>
        <v>18.31</v>
      </c>
      <c r="I21" s="24" t="n">
        <f aca="false">-1*(VALUE(LEFT($D21,(FIND("°",$D21)-1)))+ROUND(VALUE(MID($D21,(FIND("°",$D21)+1),(FIND("'",$D21)-FIND("°",$D21)-1)))/60,5))</f>
        <v>-64.92667</v>
      </c>
    </row>
    <row r="22" customFormat="false" ht="12.75" hidden="false" customHeight="false" outlineLevel="0" collapsed="false">
      <c r="A22" s="9" t="n">
        <v>606</v>
      </c>
      <c r="B22" s="26" t="s">
        <v>59</v>
      </c>
      <c r="C22" s="11" t="s">
        <v>60</v>
      </c>
      <c r="D22" s="12" t="s">
        <v>61</v>
      </c>
      <c r="F22" s="21" t="str">
        <f aca="false">CONCATENATE("US ",TEXT($A22,0))</f>
        <v>US 606</v>
      </c>
      <c r="G22" s="22" t="str">
        <f aca="false">B22</f>
        <v>Saba Is.</v>
      </c>
      <c r="H22" s="23" t="n">
        <f aca="false">VALUE(LEFT($C22,(FIND("°",$C22)-1)))+ROUND(VALUE(MID($C22,(FIND("°",$C22)+1),(FIND("'",$C22)-FIND("°",$C22)-1)))/60,5)</f>
        <v>18.30167</v>
      </c>
      <c r="I22" s="24" t="n">
        <f aca="false">-1*(VALUE(LEFT($D22,(FIND("°",$D22)-1)))+ROUND(VALUE(MID($D22,(FIND("°",$D22)+1),(FIND("'",$D22)-FIND("°",$D22)-1)))/60,5))</f>
        <v>-64.98333</v>
      </c>
    </row>
    <row r="23" customFormat="false" ht="12.75" hidden="false" customHeight="false" outlineLevel="0" collapsed="false">
      <c r="A23" s="17" t="n">
        <v>607</v>
      </c>
      <c r="B23" s="18" t="s">
        <v>62</v>
      </c>
      <c r="C23" s="27" t="s">
        <v>63</v>
      </c>
      <c r="D23" s="20" t="s">
        <v>64</v>
      </c>
      <c r="F23" s="21" t="str">
        <f aca="false">CONCATENATE("US ",TEXT($A23,0))</f>
        <v>US 607</v>
      </c>
      <c r="G23" s="22" t="str">
        <f aca="false">B23</f>
        <v>Sail Rock</v>
      </c>
      <c r="H23" s="23" t="n">
        <f aca="false">VALUE(LEFT($C23,(FIND("°",$C23)-1)))+ROUND(VALUE(MID($C23,(FIND("°",$C23)+1),(FIND("'",$C23)-FIND("°",$C23)-1)))/60,5)</f>
        <v>18.28</v>
      </c>
      <c r="I23" s="24" t="n">
        <f aca="false">-1*(VALUE(LEFT($D23,(FIND("°",$D23)-1)))+ROUND(VALUE(MID($D23,(FIND("°",$D23)+1),(FIND("'",$D23)-FIND("°",$D23)-1)))/60,5))</f>
        <v>-65.105</v>
      </c>
    </row>
    <row r="24" customFormat="false" ht="12.75" hidden="false" customHeight="false" outlineLevel="0" collapsed="false">
      <c r="A24" s="17" t="n">
        <v>608</v>
      </c>
      <c r="B24" s="18" t="s">
        <v>65</v>
      </c>
      <c r="C24" s="27" t="s">
        <v>66</v>
      </c>
      <c r="D24" s="20" t="s">
        <v>67</v>
      </c>
      <c r="F24" s="21" t="str">
        <f aca="false">CONCATENATE("US ",TEXT($A24,0))</f>
        <v>US 608</v>
      </c>
      <c r="G24" s="22" t="str">
        <f aca="false">B24</f>
        <v>Salt Cay Passage</v>
      </c>
      <c r="H24" s="23" t="n">
        <f aca="false">VALUE(LEFT($C24,(FIND("°",$C24)-1)))+ROUND(VALUE(MID($C24,(FIND("°",$C24)+1),(FIND("'",$C24)-FIND("°",$C24)-1)))/60,5)</f>
        <v>18.36667</v>
      </c>
      <c r="I24" s="24" t="n">
        <f aca="false">-1*(VALUE(LEFT($D24,(FIND("°",$D24)-1)))+ROUND(VALUE(MID($D24,(FIND("°",$D24)+1),(FIND("'",$D24)-FIND("°",$D24)-1)))/60,5))</f>
        <v>-65.07</v>
      </c>
    </row>
    <row r="25" customFormat="false" ht="12.75" hidden="false" customHeight="false" outlineLevel="0" collapsed="false">
      <c r="A25" s="9" t="n">
        <v>609</v>
      </c>
      <c r="B25" s="26" t="s">
        <v>68</v>
      </c>
      <c r="C25" s="11" t="s">
        <v>69</v>
      </c>
      <c r="D25" s="12" t="s">
        <v>70</v>
      </c>
      <c r="F25" s="21" t="str">
        <f aca="false">CONCATENATE("US ",TEXT($A25,0))</f>
        <v>US 609</v>
      </c>
      <c r="G25" s="22" t="str">
        <f aca="false">B25</f>
        <v>Lizard Rock</v>
      </c>
      <c r="H25" s="23" t="n">
        <f aca="false">VALUE(LEFT($C25,(FIND("°",$C25)-1)))+ROUND(VALUE(MID($C25,(FIND("°",$C25)+1),(FIND("'",$C25)-FIND("°",$C25)-1)))/60,5)</f>
        <v>18.39</v>
      </c>
      <c r="I25" s="24" t="n">
        <f aca="false">-1*(VALUE(LEFT($D25,(FIND("°",$D25)-1)))+ROUND(VALUE(MID($D25,(FIND("°",$D25)+1),(FIND("'",$D25)-FIND("°",$D25)-1)))/60,5))</f>
        <v>-64.99417</v>
      </c>
    </row>
    <row r="26" customFormat="false" ht="12.75" hidden="false" customHeight="false" outlineLevel="0" collapsed="false">
      <c r="A26" s="9" t="n">
        <v>610</v>
      </c>
      <c r="B26" s="26" t="s">
        <v>71</v>
      </c>
      <c r="C26" s="11" t="s">
        <v>69</v>
      </c>
      <c r="D26" s="12" t="s">
        <v>72</v>
      </c>
      <c r="F26" s="21" t="str">
        <f aca="false">CONCATENATE("US ",TEXT($A26,0))</f>
        <v>US 610</v>
      </c>
      <c r="G26" s="22" t="str">
        <f aca="false">B26</f>
        <v>Omen Rock</v>
      </c>
      <c r="H26" s="23" t="n">
        <f aca="false">VALUE(LEFT($C26,(FIND("°",$C26)-1)))+ROUND(VALUE(MID($C26,(FIND("°",$C26)+1),(FIND("'",$C26)-FIND("°",$C26)-1)))/60,5)</f>
        <v>18.39</v>
      </c>
      <c r="I26" s="24" t="n">
        <f aca="false">-1*(VALUE(LEFT($D26,(FIND("°",$D26)-1)))+ROUND(VALUE(MID($D26,(FIND("°",$D26)+1),(FIND("'",$D26)-FIND("°",$D26)-1)))/60,5))</f>
        <v>-64.95833</v>
      </c>
    </row>
    <row r="27" customFormat="false" ht="12.75" hidden="false" customHeight="false" outlineLevel="0" collapsed="false">
      <c r="A27" s="17" t="n">
        <v>611</v>
      </c>
      <c r="B27" s="18" t="s">
        <v>73</v>
      </c>
      <c r="C27" s="27" t="s">
        <v>74</v>
      </c>
      <c r="D27" s="20" t="s">
        <v>75</v>
      </c>
      <c r="F27" s="21" t="str">
        <f aca="false">CONCATENATE("US ",TEXT($A27,0))</f>
        <v>US 611</v>
      </c>
      <c r="G27" s="22" t="str">
        <f aca="false">B27</f>
        <v>Little Hans Lollik</v>
      </c>
      <c r="H27" s="23" t="n">
        <f aca="false">VALUE(LEFT($C27,(FIND("°",$C27)-1)))+ROUND(VALUE(MID($C27,(FIND("°",$C27)+1),(FIND("'",$C27)-FIND("°",$C27)-1)))/60,5)</f>
        <v>18.4125</v>
      </c>
      <c r="I27" s="24" t="n">
        <f aca="false">-1*(VALUE(LEFT($D27,(FIND("°",$D27)-1)))+ROUND(VALUE(MID($D27,(FIND("°",$D27)+1),(FIND("'",$D27)-FIND("°",$D27)-1)))/60,5))</f>
        <v>-64.91667</v>
      </c>
    </row>
    <row r="28" customFormat="false" ht="12.75" hidden="false" customHeight="false" outlineLevel="0" collapsed="false">
      <c r="A28" s="17" t="n">
        <v>612</v>
      </c>
      <c r="B28" s="18" t="s">
        <v>76</v>
      </c>
      <c r="C28" s="27" t="s">
        <v>69</v>
      </c>
      <c r="D28" s="20" t="s">
        <v>77</v>
      </c>
      <c r="F28" s="21" t="str">
        <f aca="false">CONCATENATE("US ",TEXT($A28,0))</f>
        <v>US 612</v>
      </c>
      <c r="G28" s="22" t="str">
        <f aca="false">B28</f>
        <v>Hans Lollik</v>
      </c>
      <c r="H28" s="23" t="n">
        <f aca="false">VALUE(LEFT($C28,(FIND("°",$C28)-1)))+ROUND(VALUE(MID($C28,(FIND("°",$C28)+1),(FIND("'",$C28)-FIND("°",$C28)-1)))/60,5)</f>
        <v>18.39</v>
      </c>
      <c r="I28" s="24" t="n">
        <f aca="false">-1*(VALUE(LEFT($D28,(FIND("°",$D28)-1)))+ROUND(VALUE(MID($D28,(FIND("°",$D28)+1),(FIND("'",$D28)-FIND("°",$D28)-1)))/60,5))</f>
        <v>-64.895</v>
      </c>
    </row>
    <row r="29" customFormat="false" ht="12.75" hidden="false" customHeight="false" outlineLevel="0" collapsed="false">
      <c r="A29" s="9" t="n">
        <v>613</v>
      </c>
      <c r="B29" s="26" t="s">
        <v>78</v>
      </c>
      <c r="C29" s="11" t="s">
        <v>13</v>
      </c>
      <c r="D29" s="12" t="s">
        <v>79</v>
      </c>
      <c r="F29" s="21" t="str">
        <f aca="false">CONCATENATE("US ",TEXT($A29,0))</f>
        <v>US 613</v>
      </c>
      <c r="G29" s="22" t="str">
        <f aca="false">B29</f>
        <v>Middle Passage</v>
      </c>
      <c r="H29" s="23" t="n">
        <f aca="false">VALUE(LEFT($C29,(FIND("°",$C29)-1)))+ROUND(VALUE(MID($C29,(FIND("°",$C29)+1),(FIND("'",$C29)-FIND("°",$C29)-1)))/60,5)</f>
        <v>18.35833</v>
      </c>
      <c r="I29" s="24" t="n">
        <f aca="false">-1*(VALUE(LEFT($D29,(FIND("°",$D29)-1)))+ROUND(VALUE(MID($D29,(FIND("°",$D29)+1),(FIND("'",$D29)-FIND("°",$D29)-1)))/60,5))</f>
        <v>-64.845</v>
      </c>
    </row>
    <row r="30" customFormat="false" ht="14.1" hidden="false" customHeight="true" outlineLevel="0" collapsed="false">
      <c r="A30" s="9"/>
      <c r="B30" s="10" t="s">
        <v>80</v>
      </c>
      <c r="C30" s="11"/>
      <c r="D30" s="12"/>
      <c r="F30" s="21"/>
      <c r="G30" s="22"/>
      <c r="H30" s="28"/>
      <c r="I30" s="24"/>
    </row>
    <row r="31" customFormat="false" ht="12.75" hidden="false" customHeight="false" outlineLevel="0" collapsed="false">
      <c r="A31" s="17" t="n">
        <v>701</v>
      </c>
      <c r="B31" s="18" t="s">
        <v>81</v>
      </c>
      <c r="C31" s="27" t="s">
        <v>82</v>
      </c>
      <c r="D31" s="20" t="s">
        <v>83</v>
      </c>
      <c r="F31" s="21" t="str">
        <f aca="false">CONCATENATE("US ",TEXT($A31,0))</f>
        <v>US 701</v>
      </c>
      <c r="G31" s="22" t="str">
        <f aca="false">B31</f>
        <v>Central Navigation Point</v>
      </c>
      <c r="H31" s="23" t="n">
        <f aca="false">VALUE(LEFT($C31,(FIND("°",$C31)-1)))+ROUND(VALUE(MID($C31,(FIND("°",$C31)+1),(FIND("'",$C31)-FIND("°",$C31)-1)))/60,5)</f>
        <v>17.8</v>
      </c>
      <c r="I31" s="24" t="n">
        <f aca="false">-1*(VALUE(LEFT($D31,(FIND("°",$D31)-1)))+ROUND(VALUE(MID($D31,(FIND("°",$D31)+1),(FIND("'",$D31)-FIND("°",$D31)-1)))/60,5))</f>
        <v>-64.7</v>
      </c>
    </row>
    <row r="32" customFormat="false" ht="12.75" hidden="false" customHeight="false" outlineLevel="0" collapsed="false">
      <c r="A32" s="17" t="n">
        <v>702</v>
      </c>
      <c r="B32" s="18" t="s">
        <v>84</v>
      </c>
      <c r="C32" s="27" t="s">
        <v>85</v>
      </c>
      <c r="D32" s="20" t="s">
        <v>86</v>
      </c>
      <c r="F32" s="21" t="str">
        <f aca="false">CONCATENATE("US ",TEXT($A32,0))</f>
        <v>US 702</v>
      </c>
      <c r="G32" s="22" t="str">
        <f aca="false">B32</f>
        <v>Christiansted Hbr</v>
      </c>
      <c r="H32" s="23" t="n">
        <f aca="false">VALUE(LEFT($C32,(FIND("°",$C32)-1)))+ROUND(VALUE(MID($C32,(FIND("°",$C32)+1),(FIND("'",$C32)-FIND("°",$C32)-1)))/60,5)</f>
        <v>17.76667</v>
      </c>
      <c r="I32" s="24" t="n">
        <f aca="false">-1*(VALUE(LEFT($D32,(FIND("°",$D32)-1)))+ROUND(VALUE(MID($D32,(FIND("°",$D32)+1),(FIND("'",$D32)-FIND("°",$D32)-1)))/60,5))</f>
        <v>-64.69833</v>
      </c>
    </row>
    <row r="33" customFormat="false" ht="12.75" hidden="false" customHeight="false" outlineLevel="0" collapsed="false">
      <c r="A33" s="9" t="n">
        <v>703</v>
      </c>
      <c r="B33" s="26" t="s">
        <v>87</v>
      </c>
      <c r="C33" s="11" t="s">
        <v>88</v>
      </c>
      <c r="D33" s="12" t="s">
        <v>89</v>
      </c>
      <c r="F33" s="21" t="str">
        <f aca="false">CONCATENATE("US ",TEXT($A33,0))</f>
        <v>US 703</v>
      </c>
      <c r="G33" s="22" t="str">
        <f aca="false">B33</f>
        <v>Scotch Bank /Green Cay</v>
      </c>
      <c r="H33" s="23" t="n">
        <f aca="false">VALUE(LEFT($C33,(FIND("°",$C33)-1)))+ROUND(VALUE(MID($C33,(FIND("°",$C33)+1),(FIND("'",$C33)-FIND("°",$C33)-1)))/60,5)</f>
        <v>17.77667</v>
      </c>
      <c r="I33" s="24" t="n">
        <f aca="false">-1*(VALUE(LEFT($D33,(FIND("°",$D33)-1)))+ROUND(VALUE(MID($D33,(FIND("°",$D33)+1),(FIND("'",$D33)-FIND("°",$D33)-1)))/60,5))</f>
        <v>-64.66833</v>
      </c>
    </row>
    <row r="34" customFormat="false" ht="12.75" hidden="false" customHeight="false" outlineLevel="0" collapsed="false">
      <c r="A34" s="9" t="n">
        <v>704</v>
      </c>
      <c r="B34" s="26" t="s">
        <v>90</v>
      </c>
      <c r="C34" s="11" t="s">
        <v>91</v>
      </c>
      <c r="D34" s="12" t="s">
        <v>92</v>
      </c>
      <c r="F34" s="21" t="str">
        <f aca="false">CONCATENATE("US ",TEXT($A34,0))</f>
        <v>US 704</v>
      </c>
      <c r="G34" s="22" t="str">
        <f aca="false">B34</f>
        <v>Buck Island N</v>
      </c>
      <c r="H34" s="23" t="n">
        <f aca="false">VALUE(LEFT($C34,(FIND("°",$C34)-1)))+ROUND(VALUE(MID($C34,(FIND("°",$C34)+1),(FIND("'",$C34)-FIND("°",$C34)-1)))/60,5)</f>
        <v>17.80833</v>
      </c>
      <c r="I34" s="24" t="n">
        <f aca="false">-1*(VALUE(LEFT($D34,(FIND("°",$D34)-1)))+ROUND(VALUE(MID($D34,(FIND("°",$D34)+1),(FIND("'",$D34)-FIND("°",$D34)-1)))/60,5))</f>
        <v>-64.63333</v>
      </c>
    </row>
    <row r="35" customFormat="false" ht="12.75" hidden="false" customHeight="false" outlineLevel="0" collapsed="false">
      <c r="A35" s="17" t="n">
        <v>705</v>
      </c>
      <c r="B35" s="18" t="s">
        <v>93</v>
      </c>
      <c r="C35" s="27" t="s">
        <v>94</v>
      </c>
      <c r="D35" s="20" t="s">
        <v>95</v>
      </c>
      <c r="F35" s="21" t="str">
        <f aca="false">CONCATENATE("US ",TEXT($A35,0))</f>
        <v>US 705</v>
      </c>
      <c r="G35" s="22" t="str">
        <f aca="false">B35</f>
        <v>Coakley Cut</v>
      </c>
      <c r="H35" s="23" t="n">
        <f aca="false">VALUE(LEFT($C35,(FIND("°",$C35)-1)))+ROUND(VALUE(MID($C35,(FIND("°",$C35)+1),(FIND("'",$C35)-FIND("°",$C35)-1)))/60,5)</f>
        <v>17.775</v>
      </c>
      <c r="I35" s="24" t="n">
        <f aca="false">-1*(VALUE(LEFT($D35,(FIND("°",$D35)-1)))+ROUND(VALUE(MID($D35,(FIND("°",$D35)+1),(FIND("'",$D35)-FIND("°",$D35)-1)))/60,5))</f>
        <v>-64.64167</v>
      </c>
    </row>
    <row r="36" customFormat="false" ht="12.75" hidden="false" customHeight="false" outlineLevel="0" collapsed="false">
      <c r="A36" s="17" t="n">
        <v>706</v>
      </c>
      <c r="B36" s="18" t="s">
        <v>96</v>
      </c>
      <c r="C36" s="27" t="s">
        <v>97</v>
      </c>
      <c r="D36" s="20" t="s">
        <v>98</v>
      </c>
      <c r="F36" s="21" t="str">
        <f aca="false">CONCATENATE("US ",TEXT($A36,0))</f>
        <v>US 706</v>
      </c>
      <c r="G36" s="22" t="str">
        <f aca="false">B36</f>
        <v>Salt River</v>
      </c>
      <c r="H36" s="23" t="n">
        <f aca="false">VALUE(LEFT($C36,(FIND("°",$C36)-1)))+ROUND(VALUE(MID($C36,(FIND("°",$C36)+1),(FIND("'",$C36)-FIND("°",$C36)-1)))/60,5)</f>
        <v>17.79667</v>
      </c>
      <c r="I36" s="24" t="n">
        <f aca="false">-1*(VALUE(LEFT($D36,(FIND("°",$D36)-1)))+ROUND(VALUE(MID($D36,(FIND("°",$D36)+1),(FIND("'",$D36)-FIND("°",$D36)-1)))/60,5))</f>
        <v>-64.75</v>
      </c>
    </row>
    <row r="37" customFormat="false" ht="12.75" hidden="false" customHeight="false" outlineLevel="0" collapsed="false">
      <c r="A37" s="9" t="n">
        <v>707</v>
      </c>
      <c r="B37" s="26" t="s">
        <v>99</v>
      </c>
      <c r="C37" s="11" t="s">
        <v>100</v>
      </c>
      <c r="D37" s="12" t="s">
        <v>75</v>
      </c>
      <c r="F37" s="21" t="str">
        <f aca="false">CONCATENATE("US ",TEXT($A37,0))</f>
        <v>US 707</v>
      </c>
      <c r="G37" s="22" t="str">
        <f aca="false">B37</f>
        <v>West Point</v>
      </c>
      <c r="H37" s="23" t="n">
        <f aca="false">VALUE(LEFT($C37,(FIND("°",$C37)-1)))+ROUND(VALUE(MID($C37,(FIND("°",$C37)+1),(FIND("'",$C37)-FIND("°",$C37)-1)))/60,5)</f>
        <v>17.75</v>
      </c>
      <c r="I37" s="24" t="n">
        <f aca="false">-1*(VALUE(LEFT($D37,(FIND("°",$D37)-1)))+ROUND(VALUE(MID($D37,(FIND("°",$D37)+1),(FIND("'",$D37)-FIND("°",$D37)-1)))/60,5))</f>
        <v>-64.91667</v>
      </c>
    </row>
    <row r="38" customFormat="false" ht="13.5" hidden="false" customHeight="false" outlineLevel="0" collapsed="false">
      <c r="A38" s="29" t="n">
        <v>708</v>
      </c>
      <c r="B38" s="30" t="s">
        <v>101</v>
      </c>
      <c r="C38" s="31" t="s">
        <v>100</v>
      </c>
      <c r="D38" s="32" t="s">
        <v>102</v>
      </c>
      <c r="F38" s="33" t="str">
        <f aca="false">CONCATENATE("US ",TEXT($A38,0))</f>
        <v>US 708</v>
      </c>
      <c r="G38" s="34" t="str">
        <f aca="false">B38</f>
        <v>East Point</v>
      </c>
      <c r="H38" s="35" t="n">
        <f aca="false">VALUE(LEFT($C38,(FIND("°",$C38)-1)))+ROUND(VALUE(MID($C38,(FIND("°",$C38)+1),(FIND("'",$C38)-FIND("°",$C38)-1)))/60,5)</f>
        <v>17.75</v>
      </c>
      <c r="I38" s="36" t="n">
        <f aca="false">-1*(VALUE(LEFT($D38,(FIND("°",$D38)-1)))+ROUND(VALUE(MID($D38,(FIND("°",$D38)+1),(FIND("'",$D38)-FIND("°",$D38)-1)))/60,5))</f>
        <v>-64.53333</v>
      </c>
    </row>
    <row r="39" customFormat="false" ht="13.5" hidden="false" customHeight="false" outlineLevel="0" collapsed="false"/>
    <row r="40" customFormat="false" ht="18" hidden="false" customHeight="true" outlineLevel="0" collapsed="false">
      <c r="A40" s="4" t="s">
        <v>2</v>
      </c>
      <c r="B40" s="5" t="s">
        <v>3</v>
      </c>
      <c r="C40" s="5" t="s">
        <v>4</v>
      </c>
      <c r="D40" s="6" t="s">
        <v>5</v>
      </c>
      <c r="F40" s="4" t="s">
        <v>2</v>
      </c>
      <c r="G40" s="5" t="s">
        <v>3</v>
      </c>
      <c r="H40" s="7" t="s">
        <v>6</v>
      </c>
      <c r="I40" s="8" t="s">
        <v>7</v>
      </c>
    </row>
    <row r="41" customFormat="false" ht="12.75" hidden="false" customHeight="false" outlineLevel="0" collapsed="false">
      <c r="A41" s="9"/>
      <c r="B41" s="10" t="s">
        <v>103</v>
      </c>
      <c r="C41" s="11" t="s">
        <v>36</v>
      </c>
      <c r="D41" s="12" t="s">
        <v>37</v>
      </c>
      <c r="F41" s="13"/>
      <c r="G41" s="14"/>
      <c r="H41" s="15"/>
      <c r="I41" s="16"/>
    </row>
    <row r="42" customFormat="false" ht="12.75" hidden="false" customHeight="false" outlineLevel="0" collapsed="false">
      <c r="A42" s="17" t="n">
        <v>101</v>
      </c>
      <c r="B42" s="18" t="s">
        <v>104</v>
      </c>
      <c r="C42" s="27" t="s">
        <v>105</v>
      </c>
      <c r="D42" s="20" t="s">
        <v>106</v>
      </c>
      <c r="F42" s="21" t="str">
        <f aca="false">CONCATENATE("BV ",TEXT($A42,0))</f>
        <v>BV 101</v>
      </c>
      <c r="G42" s="22" t="str">
        <f aca="false">B42</f>
        <v>Road Town</v>
      </c>
      <c r="H42" s="23" t="n">
        <f aca="false">VALUE(LEFT($C42,(FIND("°",$C42)-1)))+ROUND(VALUE(MID($C42,(FIND("°",$C42)+1),(FIND("'",$C42)-FIND("°",$C42)-1)))/60,5)</f>
        <v>18.41333</v>
      </c>
      <c r="I42" s="24" t="n">
        <f aca="false">-1*(VALUE(LEFT($D42,(FIND("°",$D42)-1)))+ROUND(VALUE(MID($D42,(FIND("°",$D42)+1),(FIND("'",$D42)-FIND("°",$D42)-1)))/60,5))</f>
        <v>-64.60333</v>
      </c>
    </row>
    <row r="43" customFormat="false" ht="12.75" hidden="false" customHeight="false" outlineLevel="0" collapsed="false">
      <c r="A43" s="9" t="n">
        <v>102</v>
      </c>
      <c r="B43" s="26" t="s">
        <v>107</v>
      </c>
      <c r="C43" s="11" t="s">
        <v>108</v>
      </c>
      <c r="D43" s="12" t="s">
        <v>109</v>
      </c>
      <c r="F43" s="21" t="str">
        <f aca="false">CONCATENATE("BV ",TEXT($A43,0))</f>
        <v>BV 102</v>
      </c>
      <c r="G43" s="22" t="str">
        <f aca="false">B43</f>
        <v>Road Town / Kingston</v>
      </c>
      <c r="H43" s="23" t="n">
        <f aca="false">VALUE(LEFT($C43,(FIND("°",$C43)-1)))+ROUND(VALUE(MID($C43,(FIND("°",$C43)+1),(FIND("'",$C43)-FIND("°",$C43)-1)))/60,5)</f>
        <v>18.40833</v>
      </c>
      <c r="I43" s="24" t="n">
        <f aca="false">-1*(VALUE(LEFT($D43,(FIND("°",$D43)-1)))+ROUND(VALUE(MID($D43,(FIND("°",$D43)+1),(FIND("'",$D43)-FIND("°",$D43)-1)))/60,5))</f>
        <v>-64.58333</v>
      </c>
    </row>
    <row r="44" customFormat="false" ht="12.75" hidden="false" customHeight="false" outlineLevel="0" collapsed="false">
      <c r="A44" s="17" t="n">
        <v>103</v>
      </c>
      <c r="B44" s="18" t="s">
        <v>110</v>
      </c>
      <c r="C44" s="27" t="s">
        <v>111</v>
      </c>
      <c r="D44" s="20" t="s">
        <v>112</v>
      </c>
      <c r="F44" s="21" t="str">
        <f aca="false">CONCATENATE("BV ",TEXT($A44,0))</f>
        <v>BV 103</v>
      </c>
      <c r="G44" s="22" t="str">
        <f aca="false">B44</f>
        <v>Buck Island</v>
      </c>
      <c r="H44" s="23" t="n">
        <f aca="false">VALUE(LEFT($C44,(FIND("°",$C44)-1)))+ROUND(VALUE(MID($C44,(FIND("°",$C44)+1),(FIND("'",$C44)-FIND("°",$C44)-1)))/60,5)</f>
        <v>18.41833</v>
      </c>
      <c r="I44" s="24" t="n">
        <f aca="false">-1*(VALUE(LEFT($D44,(FIND("°",$D44)-1)))+ROUND(VALUE(MID($D44,(FIND("°",$D44)+1),(FIND("'",$D44)-FIND("°",$D44)-1)))/60,5))</f>
        <v>-64.55333</v>
      </c>
    </row>
    <row r="45" customFormat="false" ht="12.75" hidden="false" customHeight="false" outlineLevel="0" collapsed="false">
      <c r="A45" s="17" t="n">
        <v>104</v>
      </c>
      <c r="B45" s="18" t="s">
        <v>113</v>
      </c>
      <c r="C45" s="27" t="s">
        <v>114</v>
      </c>
      <c r="D45" s="20" t="s">
        <v>112</v>
      </c>
      <c r="F45" s="21" t="str">
        <f aca="false">CONCATENATE("BV ",TEXT($A45,0))</f>
        <v>BV 104</v>
      </c>
      <c r="G45" s="22" t="str">
        <f aca="false">B45</f>
        <v>Fat Hog</v>
      </c>
      <c r="H45" s="23" t="n">
        <f aca="false">VALUE(LEFT($C45,(FIND("°",$C45)-1)))+ROUND(VALUE(MID($C45,(FIND("°",$C45)+1),(FIND("'",$C45)-FIND("°",$C45)-1)))/60,5)</f>
        <v>18.4325</v>
      </c>
      <c r="I45" s="24" t="n">
        <f aca="false">-1*(VALUE(LEFT($D45,(FIND("°",$D45)-1)))+ROUND(VALUE(MID($D45,(FIND("°",$D45)+1),(FIND("'",$D45)-FIND("°",$D45)-1)))/60,5))</f>
        <v>-64.55333</v>
      </c>
    </row>
    <row r="46" customFormat="false" ht="12.75" hidden="false" customHeight="false" outlineLevel="0" collapsed="false">
      <c r="A46" s="9" t="n">
        <v>105</v>
      </c>
      <c r="B46" s="26" t="s">
        <v>115</v>
      </c>
      <c r="C46" s="11" t="s">
        <v>116</v>
      </c>
      <c r="D46" s="12" t="s">
        <v>117</v>
      </c>
      <c r="F46" s="21" t="str">
        <f aca="false">CONCATENATE("BV ",TEXT($A46,0))</f>
        <v>BV 105</v>
      </c>
      <c r="G46" s="22" t="str">
        <f aca="false">B46</f>
        <v>Beef Island</v>
      </c>
      <c r="H46" s="23" t="n">
        <f aca="false">VALUE(LEFT($C46,(FIND("°",$C46)-1)))+ROUND(VALUE(MID($C46,(FIND("°",$C46)+1),(FIND("'",$C46)-FIND("°",$C46)-1)))/60,5)</f>
        <v>18.42167</v>
      </c>
      <c r="I46" s="24" t="n">
        <f aca="false">-1*(VALUE(LEFT($D46,(FIND("°",$D46)-1)))+ROUND(VALUE(MID($D46,(FIND("°",$D46)+1),(FIND("'",$D46)-FIND("°",$D46)-1)))/60,5))</f>
        <v>-64.515</v>
      </c>
    </row>
    <row r="47" customFormat="false" ht="12.75" hidden="false" customHeight="false" outlineLevel="0" collapsed="false">
      <c r="A47" s="9" t="n">
        <v>106</v>
      </c>
      <c r="B47" s="26" t="s">
        <v>118</v>
      </c>
      <c r="C47" s="11" t="s">
        <v>119</v>
      </c>
      <c r="D47" s="12" t="s">
        <v>120</v>
      </c>
      <c r="F47" s="21" t="str">
        <f aca="false">CONCATENATE("BV ",TEXT($A47,0))</f>
        <v>BV 106</v>
      </c>
      <c r="G47" s="22" t="str">
        <f aca="false">B47</f>
        <v>Marina Cay / Trellis</v>
      </c>
      <c r="H47" s="23" t="n">
        <f aca="false">VALUE(LEFT($C47,(FIND("°",$C47)-1)))+ROUND(VALUE(MID($C47,(FIND("°",$C47)+1),(FIND("'",$C47)-FIND("°",$C47)-1)))/60,5)</f>
        <v>18.455</v>
      </c>
      <c r="I47" s="24" t="n">
        <f aca="false">-1*(VALUE(LEFT($D47,(FIND("°",$D47)-1)))+ROUND(VALUE(MID($D47,(FIND("°",$D47)+1),(FIND("'",$D47)-FIND("°",$D47)-1)))/60,5))</f>
        <v>-64.525</v>
      </c>
    </row>
    <row r="48" customFormat="false" ht="12.75" hidden="false" customHeight="false" outlineLevel="0" collapsed="false">
      <c r="A48" s="17" t="n">
        <v>107</v>
      </c>
      <c r="B48" s="18" t="s">
        <v>121</v>
      </c>
      <c r="C48" s="27" t="s">
        <v>122</v>
      </c>
      <c r="D48" s="20" t="s">
        <v>120</v>
      </c>
      <c r="F48" s="21" t="str">
        <f aca="false">CONCATENATE("BV ",TEXT($A48,0))</f>
        <v>BV 107</v>
      </c>
      <c r="G48" s="22" t="str">
        <f aca="false">B48</f>
        <v>Cam Bay</v>
      </c>
      <c r="H48" s="23" t="n">
        <f aca="false">VALUE(LEFT($C48,(FIND("°",$C48)-1)))+ROUND(VALUE(MID($C48,(FIND("°",$C48)+1),(FIND("'",$C48)-FIND("°",$C48)-1)))/60,5)</f>
        <v>18.47583</v>
      </c>
      <c r="I48" s="24" t="n">
        <f aca="false">-1*(VALUE(LEFT($D48,(FIND("°",$D48)-1)))+ROUND(VALUE(MID($D48,(FIND("°",$D48)+1),(FIND("'",$D48)-FIND("°",$D48)-1)))/60,5))</f>
        <v>-64.525</v>
      </c>
    </row>
    <row r="49" customFormat="false" ht="12.75" hidden="false" customHeight="false" outlineLevel="0" collapsed="false">
      <c r="A49" s="17" t="n">
        <v>108</v>
      </c>
      <c r="B49" s="18" t="s">
        <v>123</v>
      </c>
      <c r="C49" s="27" t="s">
        <v>124</v>
      </c>
      <c r="D49" s="20" t="s">
        <v>125</v>
      </c>
      <c r="F49" s="21" t="str">
        <f aca="false">CONCATENATE("BV ",TEXT($A49,0))</f>
        <v>BV 108</v>
      </c>
      <c r="G49" s="22" t="str">
        <f aca="false">B49</f>
        <v>Camanoe North</v>
      </c>
      <c r="H49" s="23" t="n">
        <f aca="false">VALUE(LEFT($C49,(FIND("°",$C49)-1)))+ROUND(VALUE(MID($C49,(FIND("°",$C49)+1),(FIND("'",$C49)-FIND("°",$C49)-1)))/60,5)</f>
        <v>18.5</v>
      </c>
      <c r="I49" s="24" t="n">
        <f aca="false">-1*(VALUE(LEFT($D49,(FIND("°",$D49)-1)))+ROUND(VALUE(MID($D49,(FIND("°",$D49)+1),(FIND("'",$D49)-FIND("°",$D49)-1)))/60,5))</f>
        <v>-64.54</v>
      </c>
    </row>
    <row r="50" customFormat="false" ht="12.75" hidden="false" customHeight="false" outlineLevel="0" collapsed="false">
      <c r="A50" s="9" t="n">
        <v>109</v>
      </c>
      <c r="B50" s="26" t="s">
        <v>126</v>
      </c>
      <c r="C50" s="11" t="s">
        <v>127</v>
      </c>
      <c r="D50" s="12" t="s">
        <v>112</v>
      </c>
      <c r="F50" s="21" t="str">
        <f aca="false">CONCATENATE("BV ",TEXT($A50,0))</f>
        <v>BV 109</v>
      </c>
      <c r="G50" s="22" t="str">
        <f aca="false">B50</f>
        <v>Guana Sound</v>
      </c>
      <c r="H50" s="23" t="n">
        <f aca="false">VALUE(LEFT($C50,(FIND("°",$C50)-1)))+ROUND(VALUE(MID($C50,(FIND("°",$C50)+1),(FIND("'",$C50)-FIND("°",$C50)-1)))/60,5)</f>
        <v>18.46167</v>
      </c>
      <c r="I50" s="24" t="n">
        <f aca="false">-1*(VALUE(LEFT($D50,(FIND("°",$D50)-1)))+ROUND(VALUE(MID($D50,(FIND("°",$D50)+1),(FIND("'",$D50)-FIND("°",$D50)-1)))/60,5))</f>
        <v>-64.55333</v>
      </c>
    </row>
    <row r="51" customFormat="false" ht="12.75" hidden="false" customHeight="false" outlineLevel="0" collapsed="false">
      <c r="A51" s="9" t="n">
        <v>110</v>
      </c>
      <c r="B51" s="26" t="s">
        <v>128</v>
      </c>
      <c r="C51" s="11" t="s">
        <v>127</v>
      </c>
      <c r="D51" s="12" t="s">
        <v>109</v>
      </c>
      <c r="F51" s="21" t="str">
        <f aca="false">CONCATENATE("BV ",TEXT($A51,0))</f>
        <v>BV 110</v>
      </c>
      <c r="G51" s="22" t="str">
        <f aca="false">B51</f>
        <v>Monkey Point</v>
      </c>
      <c r="H51" s="23" t="n">
        <f aca="false">VALUE(LEFT($C51,(FIND("°",$C51)-1)))+ROUND(VALUE(MID($C51,(FIND("°",$C51)+1),(FIND("'",$C51)-FIND("°",$C51)-1)))/60,5)</f>
        <v>18.46167</v>
      </c>
      <c r="I51" s="24" t="n">
        <f aca="false">-1*(VALUE(LEFT($D51,(FIND("°",$D51)-1)))+ROUND(VALUE(MID($D51,(FIND("°",$D51)+1),(FIND("'",$D51)-FIND("°",$D51)-1)))/60,5))</f>
        <v>-64.58333</v>
      </c>
    </row>
    <row r="52" customFormat="false" ht="12.75" hidden="false" customHeight="false" outlineLevel="0" collapsed="false">
      <c r="A52" s="17" t="n">
        <v>111</v>
      </c>
      <c r="B52" s="18" t="s">
        <v>129</v>
      </c>
      <c r="C52" s="27" t="s">
        <v>124</v>
      </c>
      <c r="D52" s="20" t="s">
        <v>109</v>
      </c>
      <c r="F52" s="21" t="str">
        <f aca="false">CONCATENATE("BV ",TEXT($A52,0))</f>
        <v>BV 111</v>
      </c>
      <c r="G52" s="22" t="str">
        <f aca="false">B52</f>
        <v>Guana North</v>
      </c>
      <c r="H52" s="23" t="n">
        <f aca="false">VALUE(LEFT($C52,(FIND("°",$C52)-1)))+ROUND(VALUE(MID($C52,(FIND("°",$C52)+1),(FIND("'",$C52)-FIND("°",$C52)-1)))/60,5)</f>
        <v>18.5</v>
      </c>
      <c r="I52" s="24" t="n">
        <f aca="false">-1*(VALUE(LEFT($D52,(FIND("°",$D52)-1)))+ROUND(VALUE(MID($D52,(FIND("°",$D52)+1),(FIND("'",$D52)-FIND("°",$D52)-1)))/60,5))</f>
        <v>-64.58333</v>
      </c>
    </row>
    <row r="53" customFormat="false" ht="12.75" hidden="false" customHeight="false" outlineLevel="0" collapsed="false">
      <c r="A53" s="17" t="n">
        <v>112</v>
      </c>
      <c r="B53" s="18" t="s">
        <v>130</v>
      </c>
      <c r="C53" s="27" t="s">
        <v>131</v>
      </c>
      <c r="D53" s="20" t="s">
        <v>132</v>
      </c>
      <c r="F53" s="21" t="str">
        <f aca="false">CONCATENATE("BV ",TEXT($A53,0))</f>
        <v>BV 112</v>
      </c>
      <c r="G53" s="22" t="str">
        <f aca="false">B53</f>
        <v>Anderson / Rough  Point</v>
      </c>
      <c r="H53" s="23" t="n">
        <f aca="false">VALUE(LEFT($C53,(FIND("°",$C53)-1)))+ROUND(VALUE(MID($C53,(FIND("°",$C53)+1),(FIND("'",$C53)-FIND("°",$C53)-1)))/60,5)</f>
        <v>18.45333</v>
      </c>
      <c r="I53" s="24" t="n">
        <f aca="false">-1*(VALUE(LEFT($D53,(FIND("°",$D53)-1)))+ROUND(VALUE(MID($D53,(FIND("°",$D53)+1),(FIND("'",$D53)-FIND("°",$D53)-1)))/60,5))</f>
        <v>-64.66333</v>
      </c>
    </row>
    <row r="54" customFormat="false" ht="12.75" hidden="false" customHeight="false" outlineLevel="0" collapsed="false">
      <c r="A54" s="9" t="n">
        <v>113</v>
      </c>
      <c r="B54" s="26" t="s">
        <v>133</v>
      </c>
      <c r="C54" s="11" t="s">
        <v>134</v>
      </c>
      <c r="D54" s="12" t="s">
        <v>135</v>
      </c>
      <c r="F54" s="21" t="str">
        <f aca="false">CONCATENATE("BV ",TEXT($A54,0))</f>
        <v>BV 113</v>
      </c>
      <c r="G54" s="22" t="str">
        <f aca="false">B54</f>
        <v>Cane Garden Bay</v>
      </c>
      <c r="H54" s="23" t="n">
        <f aca="false">VALUE(LEFT($C54,(FIND("°",$C54)-1)))+ROUND(VALUE(MID($C54,(FIND("°",$C54)+1),(FIND("'",$C54)-FIND("°",$C54)-1)))/60,5)</f>
        <v>18.4275</v>
      </c>
      <c r="I54" s="24" t="n">
        <f aca="false">-1*(VALUE(LEFT($D54,(FIND("°",$D54)-1)))+ROUND(VALUE(MID($D54,(FIND("°",$D54)+1),(FIND("'",$D54)-FIND("°",$D54)-1)))/60,5))</f>
        <v>-64.67</v>
      </c>
    </row>
    <row r="55" customFormat="false" ht="12.75" hidden="false" customHeight="false" outlineLevel="0" collapsed="false">
      <c r="A55" s="9" t="n">
        <v>114</v>
      </c>
      <c r="B55" s="26" t="s">
        <v>136</v>
      </c>
      <c r="C55" s="11" t="s">
        <v>137</v>
      </c>
      <c r="D55" s="12" t="s">
        <v>138</v>
      </c>
      <c r="F55" s="21" t="str">
        <f aca="false">CONCATENATE("BV ",TEXT($A55,0))</f>
        <v>BV 114</v>
      </c>
      <c r="G55" s="22" t="str">
        <f aca="false">B55</f>
        <v>Sopers Hole N</v>
      </c>
      <c r="H55" s="23" t="n">
        <f aca="false">VALUE(LEFT($C55,(FIND("°",$C55)-1)))+ROUND(VALUE(MID($C55,(FIND("°",$C55)+1),(FIND("'",$C55)-FIND("°",$C55)-1)))/60,5)</f>
        <v>18.395</v>
      </c>
      <c r="I55" s="24" t="n">
        <f aca="false">-1*(VALUE(LEFT($D55,(FIND("°",$D55)-1)))+ROUND(VALUE(MID($D55,(FIND("°",$D55)+1),(FIND("'",$D55)-FIND("°",$D55)-1)))/60,5))</f>
        <v>-64.72167</v>
      </c>
    </row>
    <row r="56" customFormat="false" ht="12.75" hidden="false" customHeight="false" outlineLevel="0" collapsed="false">
      <c r="A56" s="17" t="n">
        <v>115</v>
      </c>
      <c r="B56" s="18" t="s">
        <v>139</v>
      </c>
      <c r="C56" s="27" t="s">
        <v>140</v>
      </c>
      <c r="D56" s="20" t="s">
        <v>141</v>
      </c>
      <c r="F56" s="21" t="str">
        <f aca="false">CONCATENATE("BV ",TEXT($A56,0))</f>
        <v>BV 115</v>
      </c>
      <c r="G56" s="22" t="str">
        <f aca="false">B56</f>
        <v>West Point (Great Thatch)</v>
      </c>
      <c r="H56" s="23" t="n">
        <f aca="false">VALUE(LEFT($C56,(FIND("°",$C56)-1)))+ROUND(VALUE(MID($C56,(FIND("°",$C56)+1),(FIND("'",$C56)-FIND("°",$C56)-1)))/60,5)</f>
        <v>18.38</v>
      </c>
      <c r="I56" s="24" t="n">
        <f aca="false">-1*(VALUE(LEFT($D56,(FIND("°",$D56)-1)))+ROUND(VALUE(MID($D56,(FIND("°",$D56)+1),(FIND("'",$D56)-FIND("°",$D56)-1)))/60,5))</f>
        <v>-64.75833</v>
      </c>
    </row>
    <row r="57" customFormat="false" ht="12.75" hidden="false" customHeight="false" outlineLevel="0" collapsed="false">
      <c r="A57" s="17" t="n">
        <v>116</v>
      </c>
      <c r="B57" s="18" t="s">
        <v>142</v>
      </c>
      <c r="C57" s="27" t="s">
        <v>143</v>
      </c>
      <c r="D57" s="20" t="s">
        <v>34</v>
      </c>
      <c r="F57" s="21" t="str">
        <f aca="false">CONCATENATE("BV ",TEXT($A57,0))</f>
        <v>BV 116</v>
      </c>
      <c r="G57" s="22" t="str">
        <f aca="false">B57</f>
        <v>Frenchman's Cay (S)</v>
      </c>
      <c r="H57" s="23" t="n">
        <f aca="false">VALUE(LEFT($C57,(FIND("°",$C57)-1)))+ROUND(VALUE(MID($C57,(FIND("°",$C57)+1),(FIND("'",$C57)-FIND("°",$C57)-1)))/60,5)</f>
        <v>18.37833</v>
      </c>
      <c r="I57" s="24" t="n">
        <f aca="false">-1*(VALUE(LEFT($D57,(FIND("°",$D57)-1)))+ROUND(VALUE(MID($D57,(FIND("°",$D57)+1),(FIND("'",$D57)-FIND("°",$D57)-1)))/60,5))</f>
        <v>-64.69833</v>
      </c>
    </row>
    <row r="58" customFormat="false" ht="12.75" hidden="false" customHeight="false" outlineLevel="0" collapsed="false">
      <c r="A58" s="9" t="n">
        <v>117</v>
      </c>
      <c r="B58" s="26" t="s">
        <v>144</v>
      </c>
      <c r="C58" s="11" t="s">
        <v>145</v>
      </c>
      <c r="D58" s="12" t="s">
        <v>95</v>
      </c>
      <c r="F58" s="21" t="str">
        <f aca="false">CONCATENATE("BV ",TEXT($A58,0))</f>
        <v>BV 117</v>
      </c>
      <c r="G58" s="22" t="str">
        <f aca="false">B58</f>
        <v>Nanny Cay</v>
      </c>
      <c r="H58" s="23" t="n">
        <f aca="false">VALUE(LEFT($C58,(FIND("°",$C58)-1)))+ROUND(VALUE(MID($C58,(FIND("°",$C58)+1),(FIND("'",$C58)-FIND("°",$C58)-1)))/60,5)</f>
        <v>18.38333</v>
      </c>
      <c r="I58" s="24" t="n">
        <f aca="false">-1*(VALUE(LEFT($D58,(FIND("°",$D58)-1)))+ROUND(VALUE(MID($D58,(FIND("°",$D58)+1),(FIND("'",$D58)-FIND("°",$D58)-1)))/60,5))</f>
        <v>-64.64167</v>
      </c>
    </row>
    <row r="59" customFormat="false" ht="12.75" hidden="false" customHeight="false" outlineLevel="0" collapsed="false">
      <c r="A59" s="9"/>
      <c r="B59" s="10" t="s">
        <v>146</v>
      </c>
      <c r="C59" s="11"/>
      <c r="D59" s="12"/>
      <c r="F59" s="21"/>
      <c r="G59" s="22"/>
      <c r="H59" s="28"/>
      <c r="I59" s="24"/>
    </row>
    <row r="60" customFormat="false" ht="12.75" hidden="false" customHeight="false" outlineLevel="0" collapsed="false">
      <c r="A60" s="17" t="n">
        <v>201</v>
      </c>
      <c r="B60" s="18" t="s">
        <v>147</v>
      </c>
      <c r="C60" s="27" t="s">
        <v>148</v>
      </c>
      <c r="D60" s="20" t="s">
        <v>149</v>
      </c>
      <c r="F60" s="21" t="str">
        <f aca="false">CONCATENATE("BV ",TEXT($A60,0))</f>
        <v>BV 201</v>
      </c>
      <c r="G60" s="22" t="str">
        <f aca="false">B60</f>
        <v>Little Jost Van Dyke</v>
      </c>
      <c r="H60" s="23" t="n">
        <f aca="false">VALUE(LEFT($C60,(FIND("°",$C60)-1)))+ROUND(VALUE(MID($C60,(FIND("°",$C60)+1),(FIND("'",$C60)-FIND("°",$C60)-1)))/60,5)</f>
        <v>18.44333</v>
      </c>
      <c r="I60" s="24" t="n">
        <f aca="false">-1*(VALUE(LEFT($D60,(FIND("°",$D60)-1)))+ROUND(VALUE(MID($D60,(FIND("°",$D60)+1),(FIND("'",$D60)-FIND("°",$D60)-1)))/60,5))</f>
        <v>-64.7125</v>
      </c>
    </row>
    <row r="61" customFormat="false" ht="12.75" hidden="false" customHeight="false" outlineLevel="0" collapsed="false">
      <c r="A61" s="17" t="n">
        <v>202</v>
      </c>
      <c r="B61" s="18" t="s">
        <v>150</v>
      </c>
      <c r="C61" s="27" t="s">
        <v>151</v>
      </c>
      <c r="D61" s="20" t="s">
        <v>152</v>
      </c>
      <c r="F61" s="21" t="str">
        <f aca="false">CONCATENATE("BV ",TEXT($A61,0))</f>
        <v>BV 202</v>
      </c>
      <c r="G61" s="22" t="str">
        <f aca="false">B61</f>
        <v>Little Harbour</v>
      </c>
      <c r="H61" s="23" t="n">
        <f aca="false">VALUE(LEFT($C61,(FIND("°",$C61)-1)))+ROUND(VALUE(MID($C61,(FIND("°",$C61)+1),(FIND("'",$C61)-FIND("°",$C61)-1)))/60,5)</f>
        <v>18.43167</v>
      </c>
      <c r="I61" s="24" t="n">
        <f aca="false">-1*(VALUE(LEFT($D61,(FIND("°",$D61)-1)))+ROUND(VALUE(MID($D61,(FIND("°",$D61)+1),(FIND("'",$D61)-FIND("°",$D61)-1)))/60,5))</f>
        <v>-64.7175</v>
      </c>
    </row>
    <row r="62" customFormat="false" ht="12.75" hidden="false" customHeight="false" outlineLevel="0" collapsed="false">
      <c r="A62" s="9" t="n">
        <v>203</v>
      </c>
      <c r="B62" s="26" t="s">
        <v>153</v>
      </c>
      <c r="C62" s="11" t="s">
        <v>154</v>
      </c>
      <c r="D62" s="12" t="s">
        <v>98</v>
      </c>
      <c r="F62" s="21" t="str">
        <f aca="false">CONCATENATE("BV ",TEXT($A62,0))</f>
        <v>BV 203</v>
      </c>
      <c r="G62" s="22" t="str">
        <f aca="false">B62</f>
        <v>Great Harbour</v>
      </c>
      <c r="H62" s="23" t="n">
        <f aca="false">VALUE(LEFT($C62,(FIND("°",$C62)-1)))+ROUND(VALUE(MID($C62,(FIND("°",$C62)+1),(FIND("'",$C62)-FIND("°",$C62)-1)))/60,5)</f>
        <v>18.435</v>
      </c>
      <c r="I62" s="24" t="n">
        <f aca="false">-1*(VALUE(LEFT($D62,(FIND("°",$D62)-1)))+ROUND(VALUE(MID($D62,(FIND("°",$D62)+1),(FIND("'",$D62)-FIND("°",$D62)-1)))/60,5))</f>
        <v>-64.75</v>
      </c>
    </row>
    <row r="63" customFormat="false" ht="12.75" hidden="false" customHeight="false" outlineLevel="0" collapsed="false">
      <c r="A63" s="9" t="n">
        <v>204</v>
      </c>
      <c r="B63" s="26" t="s">
        <v>155</v>
      </c>
      <c r="C63" s="11" t="s">
        <v>156</v>
      </c>
      <c r="D63" s="12" t="s">
        <v>157</v>
      </c>
      <c r="F63" s="21" t="str">
        <f aca="false">CONCATENATE("BV ",TEXT($A63,0))</f>
        <v>BV 204</v>
      </c>
      <c r="G63" s="22" t="str">
        <f aca="false">B63</f>
        <v>White Bay</v>
      </c>
      <c r="H63" s="23" t="n">
        <f aca="false">VALUE(LEFT($C63,(FIND("°",$C63)-1)))+ROUND(VALUE(MID($C63,(FIND("°",$C63)+1),(FIND("'",$C63)-FIND("°",$C63)-1)))/60,5)</f>
        <v>18.43833</v>
      </c>
      <c r="I63" s="24" t="n">
        <f aca="false">-1*(VALUE(LEFT($D63,(FIND("°",$D63)-1)))+ROUND(VALUE(MID($D63,(FIND("°",$D63)+1),(FIND("'",$D63)-FIND("°",$D63)-1)))/60,5))</f>
        <v>-64.76333</v>
      </c>
    </row>
    <row r="64" customFormat="false" ht="12.75" hidden="false" customHeight="false" outlineLevel="0" collapsed="false">
      <c r="A64" s="17" t="n">
        <v>205</v>
      </c>
      <c r="B64" s="18" t="s">
        <v>158</v>
      </c>
      <c r="C64" s="27" t="s">
        <v>159</v>
      </c>
      <c r="D64" s="20" t="s">
        <v>160</v>
      </c>
      <c r="F64" s="21" t="str">
        <f aca="false">CONCATENATE("BV ",TEXT($A64,0))</f>
        <v>BV 205</v>
      </c>
      <c r="G64" s="22" t="str">
        <f aca="false">B64</f>
        <v>Tobago South</v>
      </c>
      <c r="H64" s="23" t="n">
        <f aca="false">VALUE(LEFT($C64,(FIND("°",$C64)-1)))+ROUND(VALUE(MID($C64,(FIND("°",$C64)+1),(FIND("'",$C64)-FIND("°",$C64)-1)))/60,5)</f>
        <v>18.43333</v>
      </c>
      <c r="I64" s="24" t="n">
        <f aca="false">-1*(VALUE(LEFT($D64,(FIND("°",$D64)-1)))+ROUND(VALUE(MID($D64,(FIND("°",$D64)+1),(FIND("'",$D64)-FIND("°",$D64)-1)))/60,5))</f>
        <v>-64.825</v>
      </c>
    </row>
    <row r="65" customFormat="false" ht="12.75" hidden="false" customHeight="false" outlineLevel="0" collapsed="false">
      <c r="A65" s="17" t="n">
        <v>206</v>
      </c>
      <c r="B65" s="18" t="s">
        <v>161</v>
      </c>
      <c r="C65" s="27" t="s">
        <v>162</v>
      </c>
      <c r="D65" s="20" t="s">
        <v>40</v>
      </c>
      <c r="F65" s="21" t="str">
        <f aca="false">CONCATENATE("BV ",TEXT($A65,0))</f>
        <v>BV 206</v>
      </c>
      <c r="G65" s="22" t="str">
        <f aca="false">B65</f>
        <v>Tobago North</v>
      </c>
      <c r="H65" s="23" t="n">
        <f aca="false">VALUE(LEFT($C65,(FIND("°",$C65)-1)))+ROUND(VALUE(MID($C65,(FIND("°",$C65)+1),(FIND("'",$C65)-FIND("°",$C65)-1)))/60,5)</f>
        <v>18.44583</v>
      </c>
      <c r="I65" s="24" t="n">
        <f aca="false">-1*(VALUE(LEFT($D65,(FIND("°",$D65)-1)))+ROUND(VALUE(MID($D65,(FIND("°",$D65)+1),(FIND("'",$D65)-FIND("°",$D65)-1)))/60,5))</f>
        <v>-64.83333</v>
      </c>
    </row>
    <row r="66" customFormat="false" ht="12.75" hidden="false" customHeight="false" outlineLevel="0" collapsed="false">
      <c r="A66" s="9"/>
      <c r="B66" s="10" t="s">
        <v>163</v>
      </c>
      <c r="C66" s="11"/>
      <c r="D66" s="12"/>
      <c r="F66" s="21"/>
      <c r="G66" s="22"/>
      <c r="H66" s="28"/>
      <c r="I66" s="24"/>
    </row>
    <row r="67" customFormat="false" ht="12.75" hidden="false" customHeight="false" outlineLevel="0" collapsed="false">
      <c r="A67" s="17" t="n">
        <v>301</v>
      </c>
      <c r="B67" s="18" t="s">
        <v>164</v>
      </c>
      <c r="C67" s="27" t="s">
        <v>165</v>
      </c>
      <c r="D67" s="20" t="s">
        <v>95</v>
      </c>
      <c r="F67" s="21" t="str">
        <f aca="false">CONCATENATE("BV ",TEXT($A67,0))</f>
        <v>BV 301</v>
      </c>
      <c r="G67" s="22" t="str">
        <f aca="false">B67</f>
        <v>Flannigan's Passage</v>
      </c>
      <c r="H67" s="23" t="n">
        <f aca="false">VALUE(LEFT($C67,(FIND("°",$C67)-1)))+ROUND(VALUE(MID($C67,(FIND("°",$C67)+1),(FIND("'",$C67)-FIND("°",$C67)-1)))/60,5)</f>
        <v>18.34333</v>
      </c>
      <c r="I67" s="24" t="n">
        <f aca="false">-1*(VALUE(LEFT($D67,(FIND("°",$D67)-1)))+ROUND(VALUE(MID($D67,(FIND("°",$D67)+1),(FIND("'",$D67)-FIND("°",$D67)-1)))/60,5))</f>
        <v>-64.64167</v>
      </c>
    </row>
    <row r="68" customFormat="false" ht="12.75" hidden="false" customHeight="false" outlineLevel="0" collapsed="false">
      <c r="A68" s="17" t="n">
        <v>302</v>
      </c>
      <c r="B68" s="18" t="s">
        <v>166</v>
      </c>
      <c r="C68" s="27" t="s">
        <v>167</v>
      </c>
      <c r="D68" s="20" t="s">
        <v>168</v>
      </c>
      <c r="F68" s="21" t="str">
        <f aca="false">CONCATENATE("BV ",TEXT($A68,0))</f>
        <v>BV 302</v>
      </c>
      <c r="G68" s="22" t="str">
        <f aca="false">B68</f>
        <v>Peter Island West Point</v>
      </c>
      <c r="H68" s="23" t="n">
        <f aca="false">VALUE(LEFT($C68,(FIND("°",$C68)-1)))+ROUND(VALUE(MID($C68,(FIND("°",$C68)+1),(FIND("'",$C68)-FIND("°",$C68)-1)))/60,5)</f>
        <v>18.35667</v>
      </c>
      <c r="I68" s="24" t="n">
        <f aca="false">-1*(VALUE(LEFT($D68,(FIND("°",$D68)-1)))+ROUND(VALUE(MID($D68,(FIND("°",$D68)+1),(FIND("'",$D68)-FIND("°",$D68)-1)))/60,5))</f>
        <v>-64.61667</v>
      </c>
    </row>
    <row r="69" customFormat="false" ht="12.75" hidden="false" customHeight="false" outlineLevel="0" collapsed="false">
      <c r="A69" s="9" t="n">
        <v>303</v>
      </c>
      <c r="B69" s="26" t="s">
        <v>169</v>
      </c>
      <c r="C69" s="11" t="s">
        <v>66</v>
      </c>
      <c r="D69" s="12" t="s">
        <v>170</v>
      </c>
      <c r="F69" s="21" t="str">
        <f aca="false">CONCATENATE("BV ",TEXT($A69,0))</f>
        <v>BV 303</v>
      </c>
      <c r="G69" s="22" t="str">
        <f aca="false">B69</f>
        <v>Dead Chest</v>
      </c>
      <c r="H69" s="23" t="n">
        <f aca="false">VALUE(LEFT($C69,(FIND("°",$C69)-1)))+ROUND(VALUE(MID($C69,(FIND("°",$C69)+1),(FIND("'",$C69)-FIND("°",$C69)-1)))/60,5)</f>
        <v>18.36667</v>
      </c>
      <c r="I69" s="24" t="n">
        <f aca="false">-1*(VALUE(LEFT($D69,(FIND("°",$D69)-1)))+ROUND(VALUE(MID($D69,(FIND("°",$D69)+1),(FIND("'",$D69)-FIND("°",$D69)-1)))/60,5))</f>
        <v>-64.57667</v>
      </c>
    </row>
    <row r="70" customFormat="false" ht="12.75" hidden="false" customHeight="false" outlineLevel="0" collapsed="false">
      <c r="A70" s="9" t="n">
        <v>304</v>
      </c>
      <c r="B70" s="26" t="s">
        <v>171</v>
      </c>
      <c r="C70" s="11" t="s">
        <v>172</v>
      </c>
      <c r="D70" s="12" t="s">
        <v>173</v>
      </c>
      <c r="F70" s="21" t="str">
        <f aca="false">CONCATENATE("BV ",TEXT($A70,0))</f>
        <v>BV 304</v>
      </c>
      <c r="G70" s="22" t="str">
        <f aca="false">B70</f>
        <v>Cooper Island</v>
      </c>
      <c r="H70" s="23" t="n">
        <f aca="false">VALUE(LEFT($C70,(FIND("°",$C70)-1)))+ROUND(VALUE(MID($C70,(FIND("°",$C70)+1),(FIND("'",$C70)-FIND("°",$C70)-1)))/60,5)</f>
        <v>18.39167</v>
      </c>
      <c r="I70" s="24" t="n">
        <f aca="false">-1*(VALUE(LEFT($D70,(FIND("°",$D70)-1)))+ROUND(VALUE(MID($D70,(FIND("°",$D70)+1),(FIND("'",$D70)-FIND("°",$D70)-1)))/60,5))</f>
        <v>-64.51667</v>
      </c>
    </row>
    <row r="71" customFormat="false" ht="12.75" hidden="false" customHeight="false" outlineLevel="0" collapsed="false">
      <c r="A71" s="17" t="n">
        <v>305</v>
      </c>
      <c r="B71" s="18" t="s">
        <v>174</v>
      </c>
      <c r="C71" s="27" t="s">
        <v>175</v>
      </c>
      <c r="D71" s="20" t="s">
        <v>176</v>
      </c>
      <c r="F71" s="21" t="str">
        <f aca="false">CONCATENATE("BV ",TEXT($A71,0))</f>
        <v>BV 305</v>
      </c>
      <c r="G71" s="22" t="str">
        <f aca="false">B71</f>
        <v>Round Rock Passage N</v>
      </c>
      <c r="H71" s="23" t="n">
        <f aca="false">VALUE(LEFT($C71,(FIND("°",$C71)-1)))+ROUND(VALUE(MID($C71,(FIND("°",$C71)+1),(FIND("'",$C71)-FIND("°",$C71)-1)))/60,5)</f>
        <v>18.40167</v>
      </c>
      <c r="I71" s="24" t="n">
        <f aca="false">-1*(VALUE(LEFT($D71,(FIND("°",$D71)-1)))+ROUND(VALUE(MID($D71,(FIND("°",$D71)+1),(FIND("'",$D71)-FIND("°",$D71)-1)))/60,5))</f>
        <v>-64.47</v>
      </c>
    </row>
    <row r="72" customFormat="false" ht="12.75" hidden="false" customHeight="false" outlineLevel="0" collapsed="false">
      <c r="A72" s="17" t="n">
        <v>306</v>
      </c>
      <c r="B72" s="18" t="s">
        <v>177</v>
      </c>
      <c r="C72" s="27" t="s">
        <v>178</v>
      </c>
      <c r="D72" s="20" t="s">
        <v>179</v>
      </c>
      <c r="F72" s="21" t="str">
        <f aca="false">CONCATENATE("BV ",TEXT($A72,0))</f>
        <v>BV 306</v>
      </c>
      <c r="G72" s="22" t="str">
        <f aca="false">B72</f>
        <v>Round Rock Passage S</v>
      </c>
      <c r="H72" s="23" t="n">
        <f aca="false">VALUE(LEFT($C72,(FIND("°",$C72)-1)))+ROUND(VALUE(MID($C72,(FIND("°",$C72)+1),(FIND("'",$C72)-FIND("°",$C72)-1)))/60,5)</f>
        <v>18.38833</v>
      </c>
      <c r="I72" s="24" t="n">
        <f aca="false">-1*(VALUE(LEFT($D72,(FIND("°",$D72)-1)))+ROUND(VALUE(MID($D72,(FIND("°",$D72)+1),(FIND("'",$D72)-FIND("°",$D72)-1)))/60,5))</f>
        <v>-64.45167</v>
      </c>
    </row>
    <row r="73" customFormat="false" ht="12.75" hidden="false" customHeight="false" outlineLevel="0" collapsed="false">
      <c r="A73" s="9" t="n">
        <v>307</v>
      </c>
      <c r="B73" s="26" t="s">
        <v>180</v>
      </c>
      <c r="C73" s="11" t="s">
        <v>181</v>
      </c>
      <c r="D73" s="12" t="s">
        <v>182</v>
      </c>
      <c r="F73" s="21" t="str">
        <f aca="false">CONCATENATE("BV ",TEXT($A73,0))</f>
        <v>BV 307</v>
      </c>
      <c r="G73" s="22" t="str">
        <f aca="false">B73</f>
        <v>Carrot Rock, Peter Island</v>
      </c>
      <c r="H73" s="23" t="n">
        <f aca="false">VALUE(LEFT($C73,(FIND("°",$C73)-1)))+ROUND(VALUE(MID($C73,(FIND("°",$C73)+1),(FIND("'",$C73)-FIND("°",$C73)-1)))/60,5)</f>
        <v>18.31533</v>
      </c>
      <c r="I73" s="24" t="n">
        <f aca="false">-1*(VALUE(LEFT($D73,(FIND("°",$D73)-1)))+ROUND(VALUE(MID($D73,(FIND("°",$D73)+1),(FIND("'",$D73)-FIND("°",$D73)-1)))/60,5))</f>
        <v>-64.57083</v>
      </c>
    </row>
    <row r="74" customFormat="false" ht="12.75" hidden="false" customHeight="false" outlineLevel="0" collapsed="false">
      <c r="A74" s="9" t="n">
        <v>308</v>
      </c>
      <c r="B74" s="26" t="s">
        <v>183</v>
      </c>
      <c r="C74" s="11" t="s">
        <v>39</v>
      </c>
      <c r="D74" s="12" t="s">
        <v>184</v>
      </c>
      <c r="F74" s="21" t="str">
        <f aca="false">CONCATENATE("BV ",TEXT($A74,0))</f>
        <v>BV 308</v>
      </c>
      <c r="G74" s="22" t="str">
        <f aca="false">B74</f>
        <v>Peter/Norman Channel</v>
      </c>
      <c r="H74" s="23" t="n">
        <f aca="false">VALUE(LEFT($C74,(FIND("°",$C74)-1)))+ROUND(VALUE(MID($C74,(FIND("°",$C74)+1),(FIND("'",$C74)-FIND("°",$C74)-1)))/60,5)</f>
        <v>18.33333</v>
      </c>
      <c r="I74" s="24" t="n">
        <f aca="false">-1*(VALUE(LEFT($D74,(FIND("°",$D74)-1)))+ROUND(VALUE(MID($D74,(FIND("°",$D74)+1),(FIND("'",$D74)-FIND("°",$D74)-1)))/60,5))</f>
        <v>-64.595</v>
      </c>
    </row>
    <row r="75" customFormat="false" ht="12.75" hidden="false" customHeight="false" outlineLevel="0" collapsed="false">
      <c r="A75" s="17" t="n">
        <v>309</v>
      </c>
      <c r="B75" s="18" t="s">
        <v>185</v>
      </c>
      <c r="C75" s="27" t="s">
        <v>186</v>
      </c>
      <c r="D75" s="20" t="s">
        <v>187</v>
      </c>
      <c r="F75" s="21" t="str">
        <f aca="false">CONCATENATE("BV ",TEXT($A75,0))</f>
        <v>BV 309</v>
      </c>
      <c r="G75" s="22" t="str">
        <f aca="false">B75</f>
        <v>Benures Bay</v>
      </c>
      <c r="H75" s="23" t="n">
        <f aca="false">VALUE(LEFT($C75,(FIND("°",$C75)-1)))+ROUND(VALUE(MID($C75,(FIND("°",$C75)+1),(FIND("'",$C75)-FIND("°",$C75)-1)))/60,5)</f>
        <v>18.32717</v>
      </c>
      <c r="I75" s="24" t="n">
        <f aca="false">-1*(VALUE(LEFT($D75,(FIND("°",$D75)-1)))+ROUND(VALUE(MID($D75,(FIND("°",$D75)+1),(FIND("'",$D75)-FIND("°",$D75)-1)))/60,5))</f>
        <v>-64.60667</v>
      </c>
    </row>
    <row r="76" customFormat="false" ht="12.75" hidden="false" customHeight="false" outlineLevel="0" collapsed="false">
      <c r="A76" s="37" t="n">
        <v>310</v>
      </c>
      <c r="B76" s="18" t="s">
        <v>188</v>
      </c>
      <c r="C76" s="18" t="s">
        <v>189</v>
      </c>
      <c r="D76" s="38" t="s">
        <v>190</v>
      </c>
      <c r="F76" s="21" t="str">
        <f aca="false">CONCATENATE("BV ",TEXT($A76,0))</f>
        <v>BV 310</v>
      </c>
      <c r="G76" s="22" t="str">
        <f aca="false">B76</f>
        <v>Pelican/Norman</v>
      </c>
      <c r="H76" s="23" t="n">
        <f aca="false">VALUE(LEFT($C76,(FIND("°",$C76)-1)))+ROUND(VALUE(MID($C76,(FIND("°",$C76)+1),(FIND("'",$C76)-FIND("°",$C76)-1)))/60,5)</f>
        <v>18.32833</v>
      </c>
      <c r="I76" s="24" t="n">
        <f aca="false">-1*(VALUE(LEFT($D76,(FIND("°",$D76)-1)))+ROUND(VALUE(MID($D76,(FIND("°",$D76)+1),(FIND("'",$D76)-FIND("°",$D76)-1)))/60,5))</f>
        <v>-64.62333</v>
      </c>
    </row>
    <row r="77" customFormat="false" ht="12.75" hidden="false" customHeight="false" outlineLevel="0" collapsed="false">
      <c r="A77" s="39" t="n">
        <v>311</v>
      </c>
      <c r="B77" s="40" t="s">
        <v>191</v>
      </c>
      <c r="C77" s="40" t="s">
        <v>42</v>
      </c>
      <c r="D77" s="41" t="s">
        <v>192</v>
      </c>
      <c r="F77" s="21" t="str">
        <f aca="false">CONCATENATE("BV ",TEXT($A77,0))</f>
        <v>BV 311</v>
      </c>
      <c r="G77" s="22" t="str">
        <f aca="false">B77</f>
        <v>The Bight, Norman Island</v>
      </c>
      <c r="H77" s="23" t="n">
        <f aca="false">VALUE(LEFT($C77,(FIND("°",$C77)-1)))+ROUND(VALUE(MID($C77,(FIND("°",$C77)+1),(FIND("'",$C77)-FIND("°",$C77)-1)))/60,5)</f>
        <v>18.32167</v>
      </c>
      <c r="I77" s="24" t="n">
        <f aca="false">-1*(VALUE(LEFT($D77,(FIND("°",$D77)-1)))+ROUND(VALUE(MID($D77,(FIND("°",$D77)+1),(FIND("'",$D77)-FIND("°",$D77)-1)))/60,5))</f>
        <v>-64.625</v>
      </c>
    </row>
    <row r="78" customFormat="false" ht="15.95" hidden="false" customHeight="true" outlineLevel="0" collapsed="false">
      <c r="A78" s="39"/>
      <c r="B78" s="42" t="s">
        <v>193</v>
      </c>
      <c r="C78" s="40" t="s">
        <v>36</v>
      </c>
      <c r="D78" s="41" t="s">
        <v>37</v>
      </c>
      <c r="F78" s="21"/>
      <c r="G78" s="22"/>
      <c r="H78" s="43"/>
      <c r="I78" s="44"/>
    </row>
    <row r="79" customFormat="false" ht="12.75" hidden="false" customHeight="false" outlineLevel="0" collapsed="false">
      <c r="A79" s="37" t="n">
        <v>401</v>
      </c>
      <c r="B79" s="18" t="s">
        <v>194</v>
      </c>
      <c r="C79" s="18" t="s">
        <v>159</v>
      </c>
      <c r="D79" s="38" t="s">
        <v>195</v>
      </c>
      <c r="F79" s="21" t="str">
        <f aca="false">CONCATENATE("BV ",TEXT($A79,0))</f>
        <v>BV 401</v>
      </c>
      <c r="G79" s="22" t="str">
        <f aca="false">B79</f>
        <v>Baths</v>
      </c>
      <c r="H79" s="23" t="n">
        <f aca="false">VALUE(LEFT($C79,(FIND("°",$C79)-1)))+ROUND(VALUE(MID($C79,(FIND("°",$C79)+1),(FIND("'",$C79)-FIND("°",$C79)-1)))/60,5)</f>
        <v>18.43333</v>
      </c>
      <c r="I79" s="24" t="n">
        <f aca="false">-1*(VALUE(LEFT($D79,(FIND("°",$D79)-1)))+ROUND(VALUE(MID($D79,(FIND("°",$D79)+1),(FIND("'",$D79)-FIND("°",$D79)-1)))/60,5))</f>
        <v>-64.45</v>
      </c>
    </row>
    <row r="80" customFormat="false" ht="12.75" hidden="false" customHeight="false" outlineLevel="0" collapsed="false">
      <c r="A80" s="37" t="n">
        <v>402</v>
      </c>
      <c r="B80" s="18" t="s">
        <v>196</v>
      </c>
      <c r="C80" s="18" t="s">
        <v>131</v>
      </c>
      <c r="D80" s="38" t="s">
        <v>197</v>
      </c>
      <c r="F80" s="21" t="str">
        <f aca="false">CONCATENATE("BV ",TEXT($A80,0))</f>
        <v>BV 402</v>
      </c>
      <c r="G80" s="22" t="str">
        <f aca="false">B80</f>
        <v>St. Thomas Bay</v>
      </c>
      <c r="H80" s="23" t="n">
        <f aca="false">VALUE(LEFT($C80,(FIND("°",$C80)-1)))+ROUND(VALUE(MID($C80,(FIND("°",$C80)+1),(FIND("'",$C80)-FIND("°",$C80)-1)))/60,5)</f>
        <v>18.45333</v>
      </c>
      <c r="I80" s="24" t="n">
        <f aca="false">-1*(VALUE(LEFT($D80,(FIND("°",$D80)-1)))+ROUND(VALUE(MID($D80,(FIND("°",$D80)+1),(FIND("'",$D80)-FIND("°",$D80)-1)))/60,5))</f>
        <v>-64.44833</v>
      </c>
    </row>
    <row r="81" customFormat="false" ht="12.75" hidden="false" customHeight="false" outlineLevel="0" collapsed="false">
      <c r="A81" s="39" t="n">
        <v>403</v>
      </c>
      <c r="B81" s="40" t="s">
        <v>198</v>
      </c>
      <c r="C81" s="40" t="s">
        <v>199</v>
      </c>
      <c r="D81" s="41" t="s">
        <v>200</v>
      </c>
      <c r="F81" s="21" t="str">
        <f aca="false">CONCATENATE("BV ",TEXT($A81,0))</f>
        <v>BV 403</v>
      </c>
      <c r="G81" s="22" t="str">
        <f aca="false">B81</f>
        <v>Great Dog</v>
      </c>
      <c r="H81" s="23" t="n">
        <f aca="false">VALUE(LEFT($C81,(FIND("°",$C81)-1)))+ROUND(VALUE(MID($C81,(FIND("°",$C81)+1),(FIND("'",$C81)-FIND("°",$C81)-1)))/60,5)</f>
        <v>18.47367</v>
      </c>
      <c r="I81" s="24" t="n">
        <f aca="false">-1*(VALUE(LEFT($D81,(FIND("°",$D81)-1)))+ROUND(VALUE(MID($D81,(FIND("°",$D81)+1),(FIND("'",$D81)-FIND("°",$D81)-1)))/60,5))</f>
        <v>-64.44667</v>
      </c>
    </row>
    <row r="82" customFormat="false" ht="12.75" hidden="false" customHeight="false" outlineLevel="0" collapsed="false">
      <c r="A82" s="39" t="n">
        <v>404</v>
      </c>
      <c r="B82" s="40" t="s">
        <v>201</v>
      </c>
      <c r="C82" s="40" t="s">
        <v>124</v>
      </c>
      <c r="D82" s="41" t="s">
        <v>202</v>
      </c>
      <c r="F82" s="21" t="str">
        <f aca="false">CONCATENATE("BV ",TEXT($A82,0))</f>
        <v>BV 404</v>
      </c>
      <c r="G82" s="22" t="str">
        <f aca="false">B82</f>
        <v>Dogs North</v>
      </c>
      <c r="H82" s="23" t="n">
        <f aca="false">VALUE(LEFT($C82,(FIND("°",$C82)-1)))+ROUND(VALUE(MID($C82,(FIND("°",$C82)+1),(FIND("'",$C82)-FIND("°",$C82)-1)))/60,5)</f>
        <v>18.5</v>
      </c>
      <c r="I82" s="24" t="n">
        <f aca="false">-1*(VALUE(LEFT($D82,(FIND("°",$D82)-1)))+ROUND(VALUE(MID($D82,(FIND("°",$D82)+1),(FIND("'",$D82)-FIND("°",$D82)-1)))/60,5))</f>
        <v>-64.48667</v>
      </c>
    </row>
    <row r="83" customFormat="false" ht="12.75" hidden="false" customHeight="false" outlineLevel="0" collapsed="false">
      <c r="A83" s="37" t="n">
        <v>405</v>
      </c>
      <c r="B83" s="18" t="s">
        <v>203</v>
      </c>
      <c r="C83" s="18" t="s">
        <v>204</v>
      </c>
      <c r="D83" s="38" t="s">
        <v>205</v>
      </c>
      <c r="F83" s="21" t="str">
        <f aca="false">CONCATENATE("BV ",TEXT($A83,0))</f>
        <v>BV 405</v>
      </c>
      <c r="G83" s="22" t="str">
        <f aca="false">B83</f>
        <v>Cows Mouth</v>
      </c>
      <c r="H83" s="23" t="n">
        <f aca="false">VALUE(LEFT($C83,(FIND("°",$C83)-1)))+ROUND(VALUE(MID($C83,(FIND("°",$C83)+1),(FIND("'",$C83)-FIND("°",$C83)-1)))/60,5)</f>
        <v>18.50667</v>
      </c>
      <c r="I83" s="24" t="n">
        <f aca="false">-1*(VALUE(LEFT($D83,(FIND("°",$D83)-1)))+ROUND(VALUE(MID($D83,(FIND("°",$D83)+1),(FIND("'",$D83)-FIND("°",$D83)-1)))/60,5))</f>
        <v>-64.42</v>
      </c>
    </row>
    <row r="84" customFormat="false" ht="12.75" hidden="false" customHeight="false" outlineLevel="0" collapsed="false">
      <c r="A84" s="37" t="n">
        <v>406</v>
      </c>
      <c r="B84" s="18" t="s">
        <v>206</v>
      </c>
      <c r="C84" s="18" t="s">
        <v>207</v>
      </c>
      <c r="D84" s="38" t="s">
        <v>208</v>
      </c>
      <c r="F84" s="21" t="str">
        <f aca="false">CONCATENATE("BV ",TEXT($A84,0))</f>
        <v>BV 406</v>
      </c>
      <c r="G84" s="22" t="str">
        <f aca="false">B84</f>
        <v>Mosquito Rock</v>
      </c>
      <c r="H84" s="23" t="n">
        <f aca="false">VALUE(LEFT($C84,(FIND("°",$C84)-1)))+ROUND(VALUE(MID($C84,(FIND("°",$C84)+1),(FIND("'",$C84)-FIND("°",$C84)-1)))/60,5)</f>
        <v>18.52167</v>
      </c>
      <c r="I84" s="24" t="n">
        <f aca="false">-1*(VALUE(LEFT($D84,(FIND("°",$D84)-1)))+ROUND(VALUE(MID($D84,(FIND("°",$D84)+1),(FIND("'",$D84)-FIND("°",$D84)-1)))/60,5))</f>
        <v>-64.385</v>
      </c>
    </row>
    <row r="85" customFormat="false" ht="12.75" hidden="false" customHeight="false" outlineLevel="0" collapsed="false">
      <c r="A85" s="39" t="n">
        <v>407</v>
      </c>
      <c r="B85" s="40" t="s">
        <v>209</v>
      </c>
      <c r="C85" s="40" t="s">
        <v>210</v>
      </c>
      <c r="D85" s="41" t="s">
        <v>211</v>
      </c>
      <c r="F85" s="21" t="str">
        <f aca="false">CONCATENATE("BV ",TEXT($A85,0))</f>
        <v>BV 407</v>
      </c>
      <c r="G85" s="22" t="str">
        <f aca="false">B85</f>
        <v>Eustatia Passage</v>
      </c>
      <c r="H85" s="23" t="n">
        <f aca="false">VALUE(LEFT($C85,(FIND("°",$C85)-1)))+ROUND(VALUE(MID($C85,(FIND("°",$C85)+1),(FIND("'",$C85)-FIND("°",$C85)-1)))/60,5)</f>
        <v>18.50833</v>
      </c>
      <c r="I85" s="24" t="n">
        <f aca="false">-1*(VALUE(LEFT($D85,(FIND("°",$D85)-1)))+ROUND(VALUE(MID($D85,(FIND("°",$D85)+1),(FIND("'",$D85)-FIND("°",$D85)-1)))/60,5))</f>
        <v>-64.31167</v>
      </c>
    </row>
    <row r="86" customFormat="false" ht="12.75" hidden="false" customHeight="false" outlineLevel="0" collapsed="false">
      <c r="A86" s="37" t="n">
        <v>408</v>
      </c>
      <c r="B86" s="18" t="s">
        <v>212</v>
      </c>
      <c r="C86" s="18" t="s">
        <v>213</v>
      </c>
      <c r="D86" s="38" t="s">
        <v>214</v>
      </c>
      <c r="F86" s="21" t="str">
        <f aca="false">CONCATENATE("BV ",TEXT($A86,0))</f>
        <v>BV 408</v>
      </c>
      <c r="G86" s="22" t="str">
        <f aca="false">B86</f>
        <v>Necker Island Passage</v>
      </c>
      <c r="H86" s="23" t="n">
        <f aca="false">VALUE(LEFT($C86,(FIND("°",$C86)-1)))+ROUND(VALUE(MID($C86,(FIND("°",$C86)+1),(FIND("'",$C86)-FIND("°",$C86)-1)))/60,5)</f>
        <v>18.53667</v>
      </c>
      <c r="I86" s="24" t="n">
        <f aca="false">-1*(VALUE(LEFT($D86,(FIND("°",$D86)-1)))+ROUND(VALUE(MID($D86,(FIND("°",$D86)+1),(FIND("'",$D86)-FIND("°",$D86)-1)))/60,5))</f>
        <v>-64.25</v>
      </c>
    </row>
    <row r="87" customFormat="false" ht="12.75" hidden="false" customHeight="false" outlineLevel="0" collapsed="false">
      <c r="A87" s="37" t="n">
        <v>409</v>
      </c>
      <c r="B87" s="18" t="s">
        <v>215</v>
      </c>
      <c r="C87" s="18"/>
      <c r="D87" s="38"/>
      <c r="F87" s="21"/>
      <c r="G87" s="22"/>
      <c r="H87" s="45"/>
      <c r="I87" s="46"/>
    </row>
    <row r="88" customFormat="false" ht="12.75" hidden="false" customHeight="false" outlineLevel="0" collapsed="false">
      <c r="A88" s="47" t="n">
        <v>410</v>
      </c>
      <c r="B88" s="48" t="s">
        <v>216</v>
      </c>
      <c r="C88" s="48" t="s">
        <v>217</v>
      </c>
      <c r="D88" s="49" t="s">
        <v>218</v>
      </c>
      <c r="F88" s="21" t="str">
        <f aca="false">CONCATENATE("BV ",TEXT($A88,0))</f>
        <v>BV 410</v>
      </c>
      <c r="G88" s="22" t="str">
        <f aca="false">B88</f>
        <v>Anegada Setting Point</v>
      </c>
      <c r="H88" s="23" t="n">
        <f aca="false">VALUE(LEFT($C88,(FIND("°",$C88)-1)))+ROUND(VALUE(MID($C88,(FIND("°",$C88)+1),(FIND("'",$C88)-FIND("°",$C88)-1)))/60,5)</f>
        <v>18.70667</v>
      </c>
      <c r="I88" s="24" t="n">
        <f aca="false">-1*(VALUE(LEFT($D88,(FIND("°",$D88)-1)))+ROUND(VALUE(MID($D88,(FIND("°",$D88)+1),(FIND("'",$D88)-FIND("°",$D88)-1)))/60,5))</f>
        <v>-64.40833</v>
      </c>
    </row>
    <row r="89" customFormat="false" ht="13.5" hidden="false" customHeight="false" outlineLevel="0" collapsed="false">
      <c r="A89" s="50"/>
      <c r="B89" s="51"/>
      <c r="C89" s="51"/>
      <c r="D89" s="52"/>
      <c r="F89" s="33"/>
      <c r="G89" s="34"/>
      <c r="H89" s="53"/>
      <c r="I89" s="5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Virgin Island / Waypoints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25" t="s">
        <v>219</v>
      </c>
      <c r="B1" s="0" t="s">
        <v>220</v>
      </c>
      <c r="C1" s="0" t="s">
        <v>221</v>
      </c>
      <c r="D1" s="0" t="s">
        <v>222</v>
      </c>
      <c r="E1" s="0" t="s">
        <v>223</v>
      </c>
      <c r="F1" s="0" t="s">
        <v>224</v>
      </c>
    </row>
    <row r="2" customFormat="false" ht="12.75" hidden="false" customHeight="false" outlineLevel="0" collapsed="false">
      <c r="A2" s="25" t="s">
        <v>225</v>
      </c>
      <c r="B2" s="0" t="n">
        <v>18.36917</v>
      </c>
      <c r="C2" s="0" t="n">
        <v>-64.77833</v>
      </c>
      <c r="D2" s="0" t="s">
        <v>226</v>
      </c>
      <c r="E2" s="0" t="s">
        <v>227</v>
      </c>
      <c r="F2" s="0" t="s">
        <v>9</v>
      </c>
    </row>
    <row r="3" customFormat="false" ht="12.75" hidden="false" customHeight="false" outlineLevel="0" collapsed="false">
      <c r="A3" s="25" t="s">
        <v>225</v>
      </c>
      <c r="B3" s="0" t="n">
        <v>18.35833</v>
      </c>
      <c r="C3" s="0" t="n">
        <v>-64.79667</v>
      </c>
      <c r="D3" s="0" t="s">
        <v>226</v>
      </c>
      <c r="E3" s="0" t="s">
        <v>228</v>
      </c>
      <c r="F3" s="0" t="s">
        <v>12</v>
      </c>
    </row>
    <row r="4" customFormat="false" ht="12.75" hidden="false" customHeight="false" outlineLevel="0" collapsed="false">
      <c r="A4" s="25" t="s">
        <v>225</v>
      </c>
      <c r="B4" s="0" t="n">
        <v>18.33833</v>
      </c>
      <c r="C4" s="0" t="n">
        <v>-64.813</v>
      </c>
      <c r="D4" s="0" t="s">
        <v>226</v>
      </c>
      <c r="E4" s="0" t="s">
        <v>229</v>
      </c>
      <c r="F4" s="0" t="s">
        <v>15</v>
      </c>
    </row>
    <row r="5" customFormat="false" ht="12.75" hidden="false" customHeight="false" outlineLevel="0" collapsed="false">
      <c r="A5" s="25" t="s">
        <v>225</v>
      </c>
      <c r="B5" s="0" t="n">
        <v>18.30833</v>
      </c>
      <c r="C5" s="0" t="n">
        <v>-64.795</v>
      </c>
      <c r="D5" s="0" t="s">
        <v>226</v>
      </c>
      <c r="E5" s="0" t="s">
        <v>230</v>
      </c>
      <c r="F5" s="0" t="s">
        <v>18</v>
      </c>
    </row>
    <row r="6" customFormat="false" ht="12.75" hidden="false" customHeight="false" outlineLevel="0" collapsed="false">
      <c r="A6" s="25" t="s">
        <v>225</v>
      </c>
      <c r="B6" s="0" t="n">
        <v>18.28833</v>
      </c>
      <c r="C6" s="0" t="n">
        <v>-64.8125</v>
      </c>
      <c r="D6" s="0" t="s">
        <v>226</v>
      </c>
      <c r="E6" s="0" t="s">
        <v>231</v>
      </c>
      <c r="F6" s="0" t="s">
        <v>21</v>
      </c>
    </row>
    <row r="7" customFormat="false" ht="12.75" hidden="false" customHeight="false" outlineLevel="0" collapsed="false">
      <c r="A7" s="25" t="s">
        <v>225</v>
      </c>
      <c r="B7" s="0" t="n">
        <v>18.305</v>
      </c>
      <c r="C7" s="0" t="n">
        <v>-64.73</v>
      </c>
      <c r="D7" s="0" t="s">
        <v>226</v>
      </c>
      <c r="E7" s="0" t="s">
        <v>232</v>
      </c>
      <c r="F7" s="0" t="s">
        <v>24</v>
      </c>
    </row>
    <row r="8" customFormat="false" ht="12.75" hidden="false" customHeight="false" outlineLevel="0" collapsed="false">
      <c r="A8" s="25" t="s">
        <v>225</v>
      </c>
      <c r="B8" s="0" t="n">
        <v>18.29333</v>
      </c>
      <c r="C8" s="0" t="n">
        <v>-64.695</v>
      </c>
      <c r="D8" s="0" t="s">
        <v>226</v>
      </c>
      <c r="E8" s="0" t="s">
        <v>233</v>
      </c>
      <c r="F8" s="0" t="s">
        <v>27</v>
      </c>
    </row>
    <row r="9" customFormat="false" ht="12.75" hidden="false" customHeight="false" outlineLevel="0" collapsed="false">
      <c r="A9" s="25" t="s">
        <v>225</v>
      </c>
      <c r="B9" s="0" t="n">
        <v>18.32333</v>
      </c>
      <c r="C9" s="0" t="n">
        <v>-64.67167</v>
      </c>
      <c r="D9" s="0" t="s">
        <v>226</v>
      </c>
      <c r="E9" s="0" t="s">
        <v>234</v>
      </c>
      <c r="F9" s="0" t="s">
        <v>30</v>
      </c>
    </row>
    <row r="10" customFormat="false" ht="12.75" hidden="false" customHeight="false" outlineLevel="0" collapsed="false">
      <c r="A10" s="25" t="s">
        <v>225</v>
      </c>
      <c r="B10" s="0" t="n">
        <v>18.33833</v>
      </c>
      <c r="C10" s="0" t="n">
        <v>-64.69833</v>
      </c>
      <c r="D10" s="0" t="s">
        <v>226</v>
      </c>
      <c r="E10" s="0" t="s">
        <v>235</v>
      </c>
      <c r="F10" s="0" t="s">
        <v>33</v>
      </c>
    </row>
    <row r="11" customFormat="false" ht="12.75" hidden="false" customHeight="false" outlineLevel="0" collapsed="false">
      <c r="A11" s="25" t="s">
        <v>225</v>
      </c>
      <c r="B11" s="0" t="n">
        <v>18.33333</v>
      </c>
      <c r="C11" s="0" t="n">
        <v>-64.83333</v>
      </c>
      <c r="D11" s="0" t="s">
        <v>226</v>
      </c>
      <c r="E11" s="0" t="s">
        <v>236</v>
      </c>
      <c r="F11" s="0" t="s">
        <v>38</v>
      </c>
    </row>
    <row r="12" customFormat="false" ht="12.75" hidden="false" customHeight="false" outlineLevel="0" collapsed="false">
      <c r="A12" s="25" t="s">
        <v>225</v>
      </c>
      <c r="B12" s="0" t="n">
        <v>18.32167</v>
      </c>
      <c r="C12" s="0" t="n">
        <v>-64.82667</v>
      </c>
      <c r="D12" s="0" t="s">
        <v>226</v>
      </c>
      <c r="E12" s="0" t="s">
        <v>237</v>
      </c>
      <c r="F12" s="0" t="s">
        <v>41</v>
      </c>
    </row>
    <row r="13" customFormat="false" ht="12.75" hidden="false" customHeight="false" outlineLevel="0" collapsed="false">
      <c r="A13" s="25" t="s">
        <v>225</v>
      </c>
      <c r="B13" s="0" t="n">
        <v>18.30333</v>
      </c>
      <c r="C13" s="0" t="n">
        <v>-64.855</v>
      </c>
      <c r="D13" s="0" t="s">
        <v>226</v>
      </c>
      <c r="E13" s="0" t="s">
        <v>238</v>
      </c>
      <c r="F13" s="0" t="s">
        <v>44</v>
      </c>
    </row>
    <row r="14" customFormat="false" ht="12.75" hidden="false" customHeight="false" outlineLevel="0" collapsed="false">
      <c r="A14" s="25" t="s">
        <v>225</v>
      </c>
      <c r="B14" s="0" t="n">
        <v>18.30833</v>
      </c>
      <c r="C14" s="0" t="n">
        <v>-64.85833</v>
      </c>
      <c r="D14" s="0" t="s">
        <v>226</v>
      </c>
      <c r="E14" s="0" t="s">
        <v>239</v>
      </c>
      <c r="F14" s="0" t="s">
        <v>48</v>
      </c>
    </row>
    <row r="15" customFormat="false" ht="12.75" hidden="false" customHeight="false" outlineLevel="0" collapsed="false">
      <c r="A15" s="25" t="s">
        <v>225</v>
      </c>
      <c r="B15" s="0" t="n">
        <v>18.31433</v>
      </c>
      <c r="C15" s="0" t="n">
        <v>-64.86767</v>
      </c>
      <c r="D15" s="0" t="s">
        <v>226</v>
      </c>
      <c r="E15" s="0" t="s">
        <v>240</v>
      </c>
      <c r="F15" s="0" t="s">
        <v>51</v>
      </c>
    </row>
    <row r="16" customFormat="false" ht="12.75" hidden="false" customHeight="false" outlineLevel="0" collapsed="false">
      <c r="A16" s="25" t="s">
        <v>225</v>
      </c>
      <c r="B16" s="0" t="n">
        <v>18.29333</v>
      </c>
      <c r="C16" s="0" t="n">
        <v>-64.89</v>
      </c>
      <c r="D16" s="0" t="s">
        <v>226</v>
      </c>
      <c r="E16" s="0" t="s">
        <v>241</v>
      </c>
      <c r="F16" s="0" t="s">
        <v>54</v>
      </c>
    </row>
    <row r="17" customFormat="false" ht="12.75" hidden="false" customHeight="false" outlineLevel="0" collapsed="false">
      <c r="A17" s="25" t="s">
        <v>225</v>
      </c>
      <c r="B17" s="0" t="n">
        <v>18.31</v>
      </c>
      <c r="C17" s="0" t="n">
        <v>-64.92667</v>
      </c>
      <c r="D17" s="0" t="s">
        <v>226</v>
      </c>
      <c r="E17" s="0" t="s">
        <v>242</v>
      </c>
      <c r="F17" s="0" t="s">
        <v>56</v>
      </c>
    </row>
    <row r="18" customFormat="false" ht="12.75" hidden="false" customHeight="false" outlineLevel="0" collapsed="false">
      <c r="A18" s="25" t="s">
        <v>225</v>
      </c>
      <c r="B18" s="0" t="n">
        <v>18.30167</v>
      </c>
      <c r="C18" s="0" t="n">
        <v>-64.98333</v>
      </c>
      <c r="D18" s="0" t="s">
        <v>226</v>
      </c>
      <c r="E18" s="0" t="s">
        <v>243</v>
      </c>
      <c r="F18" s="0" t="s">
        <v>59</v>
      </c>
    </row>
    <row r="19" customFormat="false" ht="12.75" hidden="false" customHeight="false" outlineLevel="0" collapsed="false">
      <c r="A19" s="25" t="s">
        <v>225</v>
      </c>
      <c r="B19" s="0" t="n">
        <v>18.28</v>
      </c>
      <c r="C19" s="0" t="n">
        <v>-65.105</v>
      </c>
      <c r="D19" s="0" t="s">
        <v>226</v>
      </c>
      <c r="E19" s="0" t="s">
        <v>244</v>
      </c>
      <c r="F19" s="0" t="s">
        <v>62</v>
      </c>
    </row>
    <row r="20" customFormat="false" ht="12.75" hidden="false" customHeight="false" outlineLevel="0" collapsed="false">
      <c r="A20" s="25" t="s">
        <v>225</v>
      </c>
      <c r="B20" s="0" t="n">
        <v>18.36667</v>
      </c>
      <c r="C20" s="0" t="n">
        <v>-65.07</v>
      </c>
      <c r="D20" s="0" t="s">
        <v>226</v>
      </c>
      <c r="E20" s="0" t="s">
        <v>245</v>
      </c>
      <c r="F20" s="0" t="s">
        <v>65</v>
      </c>
    </row>
    <row r="21" customFormat="false" ht="12.75" hidden="false" customHeight="false" outlineLevel="0" collapsed="false">
      <c r="A21" s="25" t="s">
        <v>225</v>
      </c>
      <c r="B21" s="0" t="n">
        <v>18.39</v>
      </c>
      <c r="C21" s="0" t="n">
        <v>-64.99417</v>
      </c>
      <c r="D21" s="0" t="s">
        <v>226</v>
      </c>
      <c r="E21" s="0" t="s">
        <v>246</v>
      </c>
      <c r="F21" s="0" t="s">
        <v>68</v>
      </c>
    </row>
    <row r="22" customFormat="false" ht="12.75" hidden="false" customHeight="false" outlineLevel="0" collapsed="false">
      <c r="A22" s="25" t="s">
        <v>225</v>
      </c>
      <c r="B22" s="0" t="n">
        <v>18.39</v>
      </c>
      <c r="C22" s="0" t="n">
        <v>-64.95833</v>
      </c>
      <c r="D22" s="0" t="s">
        <v>226</v>
      </c>
      <c r="E22" s="0" t="s">
        <v>247</v>
      </c>
      <c r="F22" s="0" t="s">
        <v>71</v>
      </c>
    </row>
    <row r="23" customFormat="false" ht="12.75" hidden="false" customHeight="false" outlineLevel="0" collapsed="false">
      <c r="A23" s="25" t="s">
        <v>225</v>
      </c>
      <c r="B23" s="0" t="n">
        <v>18.4125</v>
      </c>
      <c r="C23" s="0" t="n">
        <v>-64.91667</v>
      </c>
      <c r="D23" s="0" t="s">
        <v>226</v>
      </c>
      <c r="E23" s="0" t="s">
        <v>248</v>
      </c>
      <c r="F23" s="0" t="s">
        <v>73</v>
      </c>
    </row>
    <row r="24" customFormat="false" ht="12.75" hidden="false" customHeight="false" outlineLevel="0" collapsed="false">
      <c r="A24" s="25" t="s">
        <v>225</v>
      </c>
      <c r="B24" s="0" t="n">
        <v>18.39</v>
      </c>
      <c r="C24" s="0" t="n">
        <v>-64.895</v>
      </c>
      <c r="D24" s="0" t="s">
        <v>226</v>
      </c>
      <c r="E24" s="0" t="s">
        <v>249</v>
      </c>
      <c r="F24" s="0" t="s">
        <v>76</v>
      </c>
    </row>
    <row r="25" customFormat="false" ht="12.75" hidden="false" customHeight="false" outlineLevel="0" collapsed="false">
      <c r="A25" s="25" t="s">
        <v>225</v>
      </c>
      <c r="B25" s="0" t="n">
        <v>18.35833</v>
      </c>
      <c r="C25" s="0" t="n">
        <v>-64.845</v>
      </c>
      <c r="D25" s="0" t="s">
        <v>226</v>
      </c>
      <c r="E25" s="0" t="s">
        <v>250</v>
      </c>
      <c r="F25" s="0" t="s">
        <v>78</v>
      </c>
    </row>
    <row r="26" customFormat="false" ht="12.75" hidden="false" customHeight="false" outlineLevel="0" collapsed="false">
      <c r="A26" s="25" t="s">
        <v>225</v>
      </c>
      <c r="B26" s="0" t="n">
        <v>17.8</v>
      </c>
      <c r="C26" s="0" t="n">
        <v>-64.7</v>
      </c>
      <c r="D26" s="0" t="s">
        <v>226</v>
      </c>
      <c r="E26" s="0" t="s">
        <v>251</v>
      </c>
      <c r="F26" s="0" t="s">
        <v>81</v>
      </c>
    </row>
    <row r="27" customFormat="false" ht="12.75" hidden="false" customHeight="false" outlineLevel="0" collapsed="false">
      <c r="A27" s="25" t="s">
        <v>225</v>
      </c>
      <c r="B27" s="0" t="n">
        <v>17.76667</v>
      </c>
      <c r="C27" s="0" t="n">
        <v>-64.69833</v>
      </c>
      <c r="D27" s="0" t="s">
        <v>226</v>
      </c>
      <c r="E27" s="0" t="s">
        <v>252</v>
      </c>
      <c r="F27" s="0" t="s">
        <v>84</v>
      </c>
    </row>
    <row r="28" customFormat="false" ht="12.75" hidden="false" customHeight="false" outlineLevel="0" collapsed="false">
      <c r="A28" s="25" t="s">
        <v>225</v>
      </c>
      <c r="B28" s="0" t="n">
        <v>17.77667</v>
      </c>
      <c r="C28" s="0" t="n">
        <v>-64.66833</v>
      </c>
      <c r="D28" s="0" t="s">
        <v>226</v>
      </c>
      <c r="E28" s="0" t="s">
        <v>253</v>
      </c>
      <c r="F28" s="0" t="s">
        <v>87</v>
      </c>
    </row>
    <row r="29" customFormat="false" ht="12.75" hidden="false" customHeight="false" outlineLevel="0" collapsed="false">
      <c r="A29" s="25" t="s">
        <v>225</v>
      </c>
      <c r="B29" s="0" t="n">
        <v>17.80833</v>
      </c>
      <c r="C29" s="0" t="n">
        <v>-64.63333</v>
      </c>
      <c r="D29" s="0" t="s">
        <v>226</v>
      </c>
      <c r="E29" s="0" t="s">
        <v>254</v>
      </c>
      <c r="F29" s="0" t="s">
        <v>90</v>
      </c>
    </row>
    <row r="30" customFormat="false" ht="12.75" hidden="false" customHeight="false" outlineLevel="0" collapsed="false">
      <c r="A30" s="25" t="s">
        <v>225</v>
      </c>
      <c r="B30" s="0" t="n">
        <v>17.775</v>
      </c>
      <c r="C30" s="0" t="n">
        <v>-64.64167</v>
      </c>
      <c r="D30" s="0" t="s">
        <v>226</v>
      </c>
      <c r="E30" s="0" t="s">
        <v>255</v>
      </c>
      <c r="F30" s="0" t="s">
        <v>93</v>
      </c>
    </row>
    <row r="31" customFormat="false" ht="12.75" hidden="false" customHeight="false" outlineLevel="0" collapsed="false">
      <c r="A31" s="25" t="s">
        <v>225</v>
      </c>
      <c r="B31" s="0" t="n">
        <v>17.79667</v>
      </c>
      <c r="C31" s="0" t="n">
        <v>-64.75</v>
      </c>
      <c r="D31" s="0" t="s">
        <v>226</v>
      </c>
      <c r="E31" s="0" t="s">
        <v>256</v>
      </c>
      <c r="F31" s="0" t="s">
        <v>96</v>
      </c>
    </row>
    <row r="32" customFormat="false" ht="12.75" hidden="false" customHeight="false" outlineLevel="0" collapsed="false">
      <c r="A32" s="25" t="s">
        <v>225</v>
      </c>
      <c r="B32" s="0" t="n">
        <v>17.75</v>
      </c>
      <c r="C32" s="0" t="n">
        <v>-64.91667</v>
      </c>
      <c r="D32" s="0" t="s">
        <v>226</v>
      </c>
      <c r="E32" s="0" t="s">
        <v>257</v>
      </c>
      <c r="F32" s="0" t="s">
        <v>99</v>
      </c>
    </row>
    <row r="33" customFormat="false" ht="12.75" hidden="false" customHeight="false" outlineLevel="0" collapsed="false">
      <c r="A33" s="25" t="s">
        <v>225</v>
      </c>
      <c r="B33" s="0" t="n">
        <v>17.75</v>
      </c>
      <c r="C33" s="0" t="n">
        <v>-64.53333</v>
      </c>
      <c r="D33" s="0" t="s">
        <v>226</v>
      </c>
      <c r="E33" s="0" t="s">
        <v>258</v>
      </c>
      <c r="F33" s="0" t="s">
        <v>101</v>
      </c>
    </row>
    <row r="34" customFormat="false" ht="12.75" hidden="false" customHeight="false" outlineLevel="0" collapsed="false">
      <c r="A34" s="25" t="s">
        <v>225</v>
      </c>
      <c r="B34" s="0" t="n">
        <v>18.41333</v>
      </c>
      <c r="C34" s="0" t="n">
        <v>-64.60333</v>
      </c>
      <c r="D34" s="0" t="s">
        <v>226</v>
      </c>
      <c r="E34" s="0" t="s">
        <v>259</v>
      </c>
      <c r="F34" s="0" t="s">
        <v>104</v>
      </c>
    </row>
    <row r="35" customFormat="false" ht="12.75" hidden="false" customHeight="false" outlineLevel="0" collapsed="false">
      <c r="A35" s="25" t="s">
        <v>225</v>
      </c>
      <c r="B35" s="0" t="n">
        <v>18.40833</v>
      </c>
      <c r="C35" s="0" t="n">
        <v>-64.58333</v>
      </c>
      <c r="D35" s="0" t="s">
        <v>226</v>
      </c>
      <c r="E35" s="0" t="s">
        <v>260</v>
      </c>
      <c r="F35" s="0" t="s">
        <v>107</v>
      </c>
    </row>
    <row r="36" customFormat="false" ht="12.75" hidden="false" customHeight="false" outlineLevel="0" collapsed="false">
      <c r="A36" s="25" t="s">
        <v>225</v>
      </c>
      <c r="B36" s="0" t="n">
        <v>18.41833</v>
      </c>
      <c r="C36" s="0" t="n">
        <v>-64.55333</v>
      </c>
      <c r="D36" s="0" t="s">
        <v>226</v>
      </c>
      <c r="E36" s="0" t="s">
        <v>261</v>
      </c>
      <c r="F36" s="0" t="s">
        <v>110</v>
      </c>
    </row>
    <row r="37" customFormat="false" ht="12.75" hidden="false" customHeight="false" outlineLevel="0" collapsed="false">
      <c r="A37" s="25" t="s">
        <v>225</v>
      </c>
      <c r="B37" s="0" t="n">
        <v>18.4325</v>
      </c>
      <c r="C37" s="0" t="n">
        <v>-64.55333</v>
      </c>
      <c r="D37" s="0" t="s">
        <v>226</v>
      </c>
      <c r="E37" s="0" t="s">
        <v>262</v>
      </c>
      <c r="F37" s="0" t="s">
        <v>113</v>
      </c>
    </row>
    <row r="38" customFormat="false" ht="12.75" hidden="false" customHeight="false" outlineLevel="0" collapsed="false">
      <c r="A38" s="25" t="s">
        <v>225</v>
      </c>
      <c r="B38" s="0" t="n">
        <v>18.42167</v>
      </c>
      <c r="C38" s="0" t="n">
        <v>-64.515</v>
      </c>
      <c r="D38" s="0" t="s">
        <v>226</v>
      </c>
      <c r="E38" s="0" t="s">
        <v>263</v>
      </c>
      <c r="F38" s="0" t="s">
        <v>115</v>
      </c>
    </row>
    <row r="39" customFormat="false" ht="12.75" hidden="false" customHeight="false" outlineLevel="0" collapsed="false">
      <c r="A39" s="25" t="s">
        <v>225</v>
      </c>
      <c r="B39" s="0" t="n">
        <v>18.455</v>
      </c>
      <c r="C39" s="0" t="n">
        <v>-64.525</v>
      </c>
      <c r="D39" s="0" t="s">
        <v>226</v>
      </c>
      <c r="E39" s="0" t="s">
        <v>264</v>
      </c>
      <c r="F39" s="0" t="s">
        <v>118</v>
      </c>
    </row>
    <row r="40" customFormat="false" ht="12.75" hidden="false" customHeight="false" outlineLevel="0" collapsed="false">
      <c r="A40" s="25" t="s">
        <v>225</v>
      </c>
      <c r="B40" s="0" t="n">
        <v>18.47583</v>
      </c>
      <c r="C40" s="0" t="n">
        <v>-64.525</v>
      </c>
      <c r="D40" s="0" t="s">
        <v>226</v>
      </c>
      <c r="E40" s="0" t="s">
        <v>265</v>
      </c>
      <c r="F40" s="0" t="s">
        <v>121</v>
      </c>
    </row>
    <row r="41" customFormat="false" ht="12.75" hidden="false" customHeight="false" outlineLevel="0" collapsed="false">
      <c r="A41" s="25" t="s">
        <v>225</v>
      </c>
      <c r="B41" s="0" t="n">
        <v>18.5</v>
      </c>
      <c r="C41" s="0" t="n">
        <v>-64.54</v>
      </c>
      <c r="D41" s="0" t="s">
        <v>226</v>
      </c>
      <c r="E41" s="0" t="s">
        <v>266</v>
      </c>
      <c r="F41" s="0" t="s">
        <v>123</v>
      </c>
    </row>
    <row r="42" customFormat="false" ht="12.75" hidden="false" customHeight="false" outlineLevel="0" collapsed="false">
      <c r="A42" s="25" t="s">
        <v>225</v>
      </c>
      <c r="B42" s="0" t="n">
        <v>18.46167</v>
      </c>
      <c r="C42" s="0" t="n">
        <v>-64.55333</v>
      </c>
      <c r="D42" s="0" t="s">
        <v>226</v>
      </c>
      <c r="E42" s="0" t="s">
        <v>267</v>
      </c>
      <c r="F42" s="0" t="s">
        <v>126</v>
      </c>
    </row>
    <row r="43" customFormat="false" ht="12.75" hidden="false" customHeight="false" outlineLevel="0" collapsed="false">
      <c r="A43" s="25" t="s">
        <v>225</v>
      </c>
      <c r="B43" s="0" t="n">
        <v>18.46167</v>
      </c>
      <c r="C43" s="0" t="n">
        <v>-64.58333</v>
      </c>
      <c r="D43" s="0" t="s">
        <v>226</v>
      </c>
      <c r="E43" s="0" t="s">
        <v>268</v>
      </c>
      <c r="F43" s="0" t="s">
        <v>128</v>
      </c>
    </row>
    <row r="44" customFormat="false" ht="12.75" hidden="false" customHeight="false" outlineLevel="0" collapsed="false">
      <c r="A44" s="25" t="s">
        <v>225</v>
      </c>
      <c r="B44" s="0" t="n">
        <v>18.5</v>
      </c>
      <c r="C44" s="0" t="n">
        <v>-64.58333</v>
      </c>
      <c r="D44" s="0" t="s">
        <v>226</v>
      </c>
      <c r="E44" s="0" t="s">
        <v>269</v>
      </c>
      <c r="F44" s="0" t="s">
        <v>129</v>
      </c>
    </row>
    <row r="45" customFormat="false" ht="12.75" hidden="false" customHeight="false" outlineLevel="0" collapsed="false">
      <c r="A45" s="25" t="s">
        <v>225</v>
      </c>
      <c r="B45" s="0" t="n">
        <v>18.45333</v>
      </c>
      <c r="C45" s="0" t="n">
        <v>-64.66333</v>
      </c>
      <c r="D45" s="0" t="s">
        <v>226</v>
      </c>
      <c r="E45" s="0" t="s">
        <v>270</v>
      </c>
      <c r="F45" s="0" t="s">
        <v>130</v>
      </c>
    </row>
    <row r="46" customFormat="false" ht="12.75" hidden="false" customHeight="false" outlineLevel="0" collapsed="false">
      <c r="A46" s="25" t="s">
        <v>225</v>
      </c>
      <c r="B46" s="0" t="n">
        <v>18.4275</v>
      </c>
      <c r="C46" s="0" t="n">
        <v>-64.67</v>
      </c>
      <c r="D46" s="0" t="s">
        <v>226</v>
      </c>
      <c r="E46" s="0" t="s">
        <v>271</v>
      </c>
      <c r="F46" s="0" t="s">
        <v>133</v>
      </c>
    </row>
    <row r="47" customFormat="false" ht="12.75" hidden="false" customHeight="false" outlineLevel="0" collapsed="false">
      <c r="A47" s="25" t="s">
        <v>225</v>
      </c>
      <c r="B47" s="0" t="n">
        <v>18.395</v>
      </c>
      <c r="C47" s="0" t="n">
        <v>-64.72167</v>
      </c>
      <c r="D47" s="0" t="s">
        <v>226</v>
      </c>
      <c r="E47" s="0" t="s">
        <v>272</v>
      </c>
      <c r="F47" s="0" t="s">
        <v>136</v>
      </c>
    </row>
    <row r="48" customFormat="false" ht="12.75" hidden="false" customHeight="false" outlineLevel="0" collapsed="false">
      <c r="A48" s="25" t="s">
        <v>225</v>
      </c>
      <c r="B48" s="0" t="n">
        <v>18.38</v>
      </c>
      <c r="C48" s="0" t="n">
        <v>-64.75833</v>
      </c>
      <c r="D48" s="0" t="s">
        <v>226</v>
      </c>
      <c r="E48" s="0" t="s">
        <v>273</v>
      </c>
      <c r="F48" s="0" t="s">
        <v>139</v>
      </c>
    </row>
    <row r="49" customFormat="false" ht="12.75" hidden="false" customHeight="false" outlineLevel="0" collapsed="false">
      <c r="A49" s="25" t="s">
        <v>225</v>
      </c>
      <c r="B49" s="0" t="n">
        <v>18.37833</v>
      </c>
      <c r="C49" s="0" t="n">
        <v>-64.69833</v>
      </c>
      <c r="D49" s="0" t="s">
        <v>226</v>
      </c>
      <c r="E49" s="0" t="s">
        <v>274</v>
      </c>
      <c r="F49" s="0" t="s">
        <v>142</v>
      </c>
    </row>
    <row r="50" customFormat="false" ht="12.75" hidden="false" customHeight="false" outlineLevel="0" collapsed="false">
      <c r="A50" s="25" t="s">
        <v>225</v>
      </c>
      <c r="B50" s="0" t="n">
        <v>18.38333</v>
      </c>
      <c r="C50" s="0" t="n">
        <v>-64.64167</v>
      </c>
      <c r="D50" s="0" t="s">
        <v>226</v>
      </c>
      <c r="E50" s="0" t="s">
        <v>275</v>
      </c>
      <c r="F50" s="0" t="s">
        <v>144</v>
      </c>
    </row>
    <row r="51" customFormat="false" ht="12.75" hidden="false" customHeight="false" outlineLevel="0" collapsed="false">
      <c r="A51" s="25" t="s">
        <v>225</v>
      </c>
      <c r="B51" s="0" t="n">
        <v>18.44333</v>
      </c>
      <c r="C51" s="0" t="n">
        <v>-64.7125</v>
      </c>
      <c r="D51" s="0" t="s">
        <v>226</v>
      </c>
      <c r="E51" s="0" t="s">
        <v>276</v>
      </c>
      <c r="F51" s="0" t="s">
        <v>147</v>
      </c>
    </row>
    <row r="52" customFormat="false" ht="12.75" hidden="false" customHeight="false" outlineLevel="0" collapsed="false">
      <c r="A52" s="25" t="s">
        <v>225</v>
      </c>
      <c r="B52" s="0" t="n">
        <v>18.43167</v>
      </c>
      <c r="C52" s="0" t="n">
        <v>-64.7175</v>
      </c>
      <c r="D52" s="0" t="s">
        <v>226</v>
      </c>
      <c r="E52" s="0" t="s">
        <v>277</v>
      </c>
      <c r="F52" s="0" t="s">
        <v>150</v>
      </c>
    </row>
    <row r="53" customFormat="false" ht="12.75" hidden="false" customHeight="false" outlineLevel="0" collapsed="false">
      <c r="A53" s="25" t="s">
        <v>225</v>
      </c>
      <c r="B53" s="0" t="n">
        <v>18.435</v>
      </c>
      <c r="C53" s="0" t="n">
        <v>-64.75</v>
      </c>
      <c r="D53" s="0" t="s">
        <v>226</v>
      </c>
      <c r="E53" s="0" t="s">
        <v>278</v>
      </c>
      <c r="F53" s="0" t="s">
        <v>153</v>
      </c>
    </row>
    <row r="54" customFormat="false" ht="12.75" hidden="false" customHeight="false" outlineLevel="0" collapsed="false">
      <c r="A54" s="25" t="s">
        <v>225</v>
      </c>
      <c r="B54" s="0" t="n">
        <v>18.43833</v>
      </c>
      <c r="C54" s="0" t="n">
        <v>-64.76333</v>
      </c>
      <c r="D54" s="0" t="s">
        <v>226</v>
      </c>
      <c r="E54" s="0" t="s">
        <v>279</v>
      </c>
      <c r="F54" s="0" t="s">
        <v>155</v>
      </c>
    </row>
    <row r="55" customFormat="false" ht="12.75" hidden="false" customHeight="false" outlineLevel="0" collapsed="false">
      <c r="A55" s="25" t="s">
        <v>225</v>
      </c>
      <c r="B55" s="0" t="n">
        <v>18.43333</v>
      </c>
      <c r="C55" s="0" t="n">
        <v>-64.825</v>
      </c>
      <c r="D55" s="0" t="s">
        <v>226</v>
      </c>
      <c r="E55" s="0" t="s">
        <v>280</v>
      </c>
      <c r="F55" s="0" t="s">
        <v>158</v>
      </c>
    </row>
    <row r="56" customFormat="false" ht="12.75" hidden="false" customHeight="false" outlineLevel="0" collapsed="false">
      <c r="A56" s="25" t="s">
        <v>225</v>
      </c>
      <c r="B56" s="0" t="n">
        <v>18.44583</v>
      </c>
      <c r="C56" s="0" t="n">
        <v>-64.83333</v>
      </c>
      <c r="D56" s="0" t="s">
        <v>226</v>
      </c>
      <c r="E56" s="0" t="s">
        <v>281</v>
      </c>
      <c r="F56" s="0" t="s">
        <v>161</v>
      </c>
    </row>
    <row r="57" customFormat="false" ht="12.75" hidden="false" customHeight="false" outlineLevel="0" collapsed="false">
      <c r="A57" s="25" t="s">
        <v>225</v>
      </c>
      <c r="B57" s="0" t="n">
        <v>18.34333</v>
      </c>
      <c r="C57" s="0" t="n">
        <v>-64.64167</v>
      </c>
      <c r="D57" s="0" t="s">
        <v>226</v>
      </c>
      <c r="E57" s="0" t="s">
        <v>282</v>
      </c>
      <c r="F57" s="0" t="s">
        <v>164</v>
      </c>
    </row>
    <row r="58" customFormat="false" ht="12.75" hidden="false" customHeight="false" outlineLevel="0" collapsed="false">
      <c r="A58" s="25" t="s">
        <v>225</v>
      </c>
      <c r="B58" s="0" t="n">
        <v>18.35667</v>
      </c>
      <c r="C58" s="0" t="n">
        <v>-64.61667</v>
      </c>
      <c r="D58" s="0" t="s">
        <v>226</v>
      </c>
      <c r="E58" s="0" t="s">
        <v>283</v>
      </c>
      <c r="F58" s="0" t="s">
        <v>166</v>
      </c>
    </row>
    <row r="59" customFormat="false" ht="12.75" hidden="false" customHeight="false" outlineLevel="0" collapsed="false">
      <c r="A59" s="25" t="s">
        <v>225</v>
      </c>
      <c r="B59" s="0" t="n">
        <v>18.36667</v>
      </c>
      <c r="C59" s="0" t="n">
        <v>-64.57667</v>
      </c>
      <c r="D59" s="0" t="s">
        <v>226</v>
      </c>
      <c r="E59" s="0" t="s">
        <v>284</v>
      </c>
      <c r="F59" s="0" t="s">
        <v>169</v>
      </c>
    </row>
    <row r="60" customFormat="false" ht="12.75" hidden="false" customHeight="false" outlineLevel="0" collapsed="false">
      <c r="A60" s="25" t="s">
        <v>225</v>
      </c>
      <c r="B60" s="0" t="n">
        <v>18.39167</v>
      </c>
      <c r="C60" s="0" t="n">
        <v>-64.51667</v>
      </c>
      <c r="D60" s="0" t="s">
        <v>226</v>
      </c>
      <c r="E60" s="0" t="s">
        <v>285</v>
      </c>
      <c r="F60" s="0" t="s">
        <v>171</v>
      </c>
    </row>
    <row r="61" customFormat="false" ht="12.75" hidden="false" customHeight="false" outlineLevel="0" collapsed="false">
      <c r="A61" s="25" t="s">
        <v>225</v>
      </c>
      <c r="B61" s="0" t="n">
        <v>18.40167</v>
      </c>
      <c r="C61" s="0" t="n">
        <v>-64.47</v>
      </c>
      <c r="D61" s="0" t="s">
        <v>226</v>
      </c>
      <c r="E61" s="0" t="s">
        <v>286</v>
      </c>
      <c r="F61" s="0" t="s">
        <v>174</v>
      </c>
    </row>
    <row r="62" customFormat="false" ht="12.75" hidden="false" customHeight="false" outlineLevel="0" collapsed="false">
      <c r="A62" s="25" t="s">
        <v>225</v>
      </c>
      <c r="B62" s="0" t="n">
        <v>18.38833</v>
      </c>
      <c r="C62" s="0" t="n">
        <v>-64.45167</v>
      </c>
      <c r="D62" s="0" t="s">
        <v>226</v>
      </c>
      <c r="E62" s="0" t="s">
        <v>287</v>
      </c>
      <c r="F62" s="0" t="s">
        <v>177</v>
      </c>
    </row>
    <row r="63" customFormat="false" ht="12.75" hidden="false" customHeight="false" outlineLevel="0" collapsed="false">
      <c r="A63" s="25" t="s">
        <v>225</v>
      </c>
      <c r="B63" s="0" t="n">
        <v>18.31533</v>
      </c>
      <c r="C63" s="0" t="n">
        <v>-64.57083</v>
      </c>
      <c r="D63" s="0" t="s">
        <v>226</v>
      </c>
      <c r="E63" s="0" t="s">
        <v>288</v>
      </c>
      <c r="F63" s="0" t="s">
        <v>180</v>
      </c>
    </row>
    <row r="64" customFormat="false" ht="12.75" hidden="false" customHeight="false" outlineLevel="0" collapsed="false">
      <c r="A64" s="25" t="s">
        <v>225</v>
      </c>
      <c r="B64" s="0" t="n">
        <v>18.33333</v>
      </c>
      <c r="C64" s="0" t="n">
        <v>-64.595</v>
      </c>
      <c r="D64" s="0" t="s">
        <v>226</v>
      </c>
      <c r="E64" s="0" t="s">
        <v>289</v>
      </c>
      <c r="F64" s="0" t="s">
        <v>183</v>
      </c>
    </row>
    <row r="65" customFormat="false" ht="12.75" hidden="false" customHeight="false" outlineLevel="0" collapsed="false">
      <c r="A65" s="25" t="s">
        <v>225</v>
      </c>
      <c r="B65" s="0" t="n">
        <v>18.32717</v>
      </c>
      <c r="C65" s="0" t="n">
        <v>-64.60667</v>
      </c>
      <c r="D65" s="0" t="s">
        <v>226</v>
      </c>
      <c r="E65" s="0" t="s">
        <v>290</v>
      </c>
      <c r="F65" s="0" t="s">
        <v>185</v>
      </c>
    </row>
    <row r="66" customFormat="false" ht="12.75" hidden="false" customHeight="false" outlineLevel="0" collapsed="false">
      <c r="A66" s="25" t="s">
        <v>225</v>
      </c>
      <c r="B66" s="0" t="n">
        <v>18.32833</v>
      </c>
      <c r="C66" s="0" t="n">
        <v>-64.62333</v>
      </c>
      <c r="D66" s="0" t="s">
        <v>226</v>
      </c>
      <c r="E66" s="0" t="s">
        <v>291</v>
      </c>
      <c r="F66" s="0" t="s">
        <v>188</v>
      </c>
    </row>
    <row r="67" customFormat="false" ht="12.75" hidden="false" customHeight="false" outlineLevel="0" collapsed="false">
      <c r="A67" s="25" t="s">
        <v>225</v>
      </c>
      <c r="B67" s="0" t="n">
        <v>18.32167</v>
      </c>
      <c r="C67" s="0" t="n">
        <v>-64.625</v>
      </c>
      <c r="D67" s="0" t="s">
        <v>226</v>
      </c>
      <c r="E67" s="0" t="s">
        <v>292</v>
      </c>
      <c r="F67" s="0" t="s">
        <v>191</v>
      </c>
    </row>
    <row r="68" customFormat="false" ht="12.75" hidden="false" customHeight="false" outlineLevel="0" collapsed="false">
      <c r="A68" s="25" t="s">
        <v>225</v>
      </c>
      <c r="B68" s="0" t="n">
        <v>18.43333</v>
      </c>
      <c r="C68" s="0" t="n">
        <v>-64.45</v>
      </c>
      <c r="D68" s="0" t="s">
        <v>226</v>
      </c>
      <c r="E68" s="0" t="s">
        <v>293</v>
      </c>
      <c r="F68" s="0" t="s">
        <v>194</v>
      </c>
    </row>
    <row r="69" customFormat="false" ht="12.75" hidden="false" customHeight="false" outlineLevel="0" collapsed="false">
      <c r="A69" s="25" t="s">
        <v>225</v>
      </c>
      <c r="B69" s="0" t="n">
        <v>18.45333</v>
      </c>
      <c r="C69" s="0" t="n">
        <v>-64.44833</v>
      </c>
      <c r="D69" s="0" t="s">
        <v>226</v>
      </c>
      <c r="E69" s="0" t="s">
        <v>294</v>
      </c>
      <c r="F69" s="0" t="s">
        <v>196</v>
      </c>
    </row>
    <row r="70" customFormat="false" ht="12.75" hidden="false" customHeight="false" outlineLevel="0" collapsed="false">
      <c r="A70" s="25" t="s">
        <v>225</v>
      </c>
      <c r="B70" s="0" t="n">
        <v>18.47367</v>
      </c>
      <c r="C70" s="0" t="n">
        <v>-64.44667</v>
      </c>
      <c r="D70" s="0" t="s">
        <v>226</v>
      </c>
      <c r="E70" s="0" t="s">
        <v>295</v>
      </c>
      <c r="F70" s="0" t="s">
        <v>198</v>
      </c>
    </row>
    <row r="71" customFormat="false" ht="12.75" hidden="false" customHeight="false" outlineLevel="0" collapsed="false">
      <c r="A71" s="25" t="s">
        <v>225</v>
      </c>
      <c r="B71" s="0" t="n">
        <v>18.5</v>
      </c>
      <c r="C71" s="0" t="n">
        <v>-64.48667</v>
      </c>
      <c r="D71" s="0" t="s">
        <v>226</v>
      </c>
      <c r="E71" s="0" t="s">
        <v>296</v>
      </c>
      <c r="F71" s="0" t="s">
        <v>201</v>
      </c>
    </row>
    <row r="72" customFormat="false" ht="12.75" hidden="false" customHeight="false" outlineLevel="0" collapsed="false">
      <c r="A72" s="25" t="s">
        <v>225</v>
      </c>
      <c r="B72" s="0" t="n">
        <v>18.50667</v>
      </c>
      <c r="C72" s="0" t="n">
        <v>-64.42</v>
      </c>
      <c r="D72" s="0" t="s">
        <v>226</v>
      </c>
      <c r="E72" s="0" t="s">
        <v>297</v>
      </c>
      <c r="F72" s="0" t="s">
        <v>203</v>
      </c>
    </row>
    <row r="73" customFormat="false" ht="12.75" hidden="false" customHeight="false" outlineLevel="0" collapsed="false">
      <c r="A73" s="25" t="s">
        <v>225</v>
      </c>
      <c r="B73" s="0" t="n">
        <v>18.52167</v>
      </c>
      <c r="C73" s="0" t="n">
        <v>-64.385</v>
      </c>
      <c r="D73" s="0" t="s">
        <v>226</v>
      </c>
      <c r="E73" s="0" t="s">
        <v>298</v>
      </c>
      <c r="F73" s="0" t="s">
        <v>206</v>
      </c>
    </row>
    <row r="74" customFormat="false" ht="12.75" hidden="false" customHeight="false" outlineLevel="0" collapsed="false">
      <c r="A74" s="25" t="s">
        <v>225</v>
      </c>
      <c r="B74" s="0" t="n">
        <v>18.50833</v>
      </c>
      <c r="C74" s="0" t="n">
        <v>-64.31167</v>
      </c>
      <c r="D74" s="0" t="s">
        <v>226</v>
      </c>
      <c r="E74" s="0" t="s">
        <v>299</v>
      </c>
      <c r="F74" s="0" t="s">
        <v>209</v>
      </c>
    </row>
    <row r="75" customFormat="false" ht="12.75" hidden="false" customHeight="false" outlineLevel="0" collapsed="false">
      <c r="A75" s="25" t="s">
        <v>225</v>
      </c>
      <c r="B75" s="0" t="n">
        <v>18.53667</v>
      </c>
      <c r="C75" s="0" t="n">
        <v>-64.25</v>
      </c>
      <c r="D75" s="0" t="s">
        <v>226</v>
      </c>
      <c r="E75" s="0" t="s">
        <v>300</v>
      </c>
      <c r="F75" s="0" t="s">
        <v>212</v>
      </c>
    </row>
    <row r="76" customFormat="false" ht="12.75" hidden="false" customHeight="false" outlineLevel="0" collapsed="false">
      <c r="A76" s="25" t="s">
        <v>225</v>
      </c>
      <c r="B76" s="0" t="n">
        <v>18.70667</v>
      </c>
      <c r="C76" s="0" t="n">
        <v>-64.40833</v>
      </c>
      <c r="D76" s="0" t="s">
        <v>226</v>
      </c>
      <c r="E76" s="0" t="s">
        <v>301</v>
      </c>
      <c r="F76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4:30:36Z</dcterms:created>
  <dc:creator>Ashley</dc:creator>
  <dc:description/>
  <dc:language>en-US</dc:language>
  <cp:lastModifiedBy>Jill</cp:lastModifiedBy>
  <cp:lastPrinted>2011-02-21T20:40:24Z</cp:lastPrinted>
  <dcterms:modified xsi:type="dcterms:W3CDTF">2012-02-18T15:59:52Z</dcterms:modified>
  <cp:revision>0</cp:revision>
  <dc:subject/>
  <dc:title/>
</cp:coreProperties>
</file>